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для граждан" sheetId="1" state="visible" r:id="rId2"/>
  </sheets>
  <definedNames>
    <definedName function="false" hidden="false" localSheetId="0" name="_xlnm.Print_Area" vbProcedure="false">'Бюджет для гражда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льинское сельское поселение Западнодвинского района Тверской области</t>
  </si>
  <si>
    <t xml:space="preserve">Бюджет за 2015 год</t>
  </si>
  <si>
    <t xml:space="preserve">(краткий отчёт)</t>
  </si>
  <si>
    <r>
      <rPr>
        <b val="true"/>
        <sz val="12"/>
        <color rgb="FF000000"/>
        <rFont val="Calibri"/>
        <family val="2"/>
        <charset val="204"/>
      </rPr>
      <t xml:space="preserve">Доходы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Собственные доходы</t>
  </si>
  <si>
    <t xml:space="preserve">Налог на доходы физ. лиц</t>
  </si>
  <si>
    <t xml:space="preserve">Акцизы на бензин и ГСМ</t>
  </si>
  <si>
    <t xml:space="preserve">Налог на имущество физ. лиц</t>
  </si>
  <si>
    <t xml:space="preserve">Земельный налог</t>
  </si>
  <si>
    <t xml:space="preserve">Иные доходы</t>
  </si>
  <si>
    <r>
      <rPr>
        <sz val="11"/>
        <color rgb="FF000000"/>
        <rFont val="Calibri"/>
        <family val="2"/>
      </rPr>
      <t xml:space="preserve">Финансовая </t>
    </r>
    <r>
      <rPr>
        <sz val="11"/>
        <rFont val="Calibri"/>
        <family val="2"/>
        <charset val="204"/>
      </rPr>
      <t xml:space="preserve">помощь</t>
    </r>
  </si>
  <si>
    <t xml:space="preserve">Дотации из областного бюджета</t>
  </si>
  <si>
    <t xml:space="preserve">Целевые поступления</t>
  </si>
  <si>
    <t xml:space="preserve">Иные поступления</t>
  </si>
  <si>
    <r>
      <rPr>
        <b val="true"/>
        <sz val="10"/>
        <color rgb="FF000000"/>
        <rFont val="Calibri"/>
        <family val="2"/>
        <charset val="204"/>
      </rPr>
      <t xml:space="preserve">Справочно: Остатки прошлого года </t>
    </r>
    <r>
      <rPr>
        <b val="true"/>
        <sz val="8"/>
        <color rgb="FF000000"/>
        <rFont val="Calibri"/>
        <family val="2"/>
        <charset val="204"/>
      </rPr>
      <t xml:space="preserve">(тыс. руб.)</t>
    </r>
  </si>
  <si>
    <r>
      <rPr>
        <b val="true"/>
        <sz val="12"/>
        <color rgb="FF000000"/>
        <rFont val="Calibri"/>
        <family val="2"/>
        <charset val="204"/>
      </rPr>
      <t xml:space="preserve">Расход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Ключевые мероприятия</t>
  </si>
  <si>
    <t xml:space="preserve">Дорожное хозяйство</t>
  </si>
  <si>
    <t xml:space="preserve">содержание </t>
  </si>
  <si>
    <t xml:space="preserve">капитальный ремонт</t>
  </si>
  <si>
    <t xml:space="preserve">реконструкция и строительство</t>
  </si>
  <si>
    <t xml:space="preserve">ЖКХ</t>
  </si>
  <si>
    <t xml:space="preserve">Содержание жилфонда. Ремонт водопровода, Строительство колодцев. Уличное освещение, вывоз ТБО, благоустройство поселения</t>
  </si>
  <si>
    <t xml:space="preserve">Культура</t>
  </si>
  <si>
    <t xml:space="preserve">Первичный воинский учет</t>
  </si>
  <si>
    <t xml:space="preserve">Межбюджетные трансферты</t>
  </si>
  <si>
    <t xml:space="preserve">Передача полномочий по дорожному фонду, культуре, аппарату управления</t>
  </si>
  <si>
    <r>
      <rPr>
        <sz val="11"/>
        <rFont val="Calibri"/>
        <family val="2"/>
        <charset val="204"/>
      </rPr>
      <t xml:space="preserve">Содержание администра</t>
    </r>
    <r>
      <rPr>
        <sz val="11"/>
        <color rgb="FF000000"/>
        <rFont val="Calibri"/>
        <family val="2"/>
      </rPr>
      <t xml:space="preserve">ции</t>
    </r>
  </si>
  <si>
    <t xml:space="preserve">Выполнение функций администрацией поселения</t>
  </si>
  <si>
    <t xml:space="preserve">Иные расходы</t>
  </si>
  <si>
    <t xml:space="preserve">Оеспечение пожарной безопаности, ГО и СЧ. Приобретение квартиры по программе.Содержание спортзала.Воинские захоронения</t>
  </si>
  <si>
    <t xml:space="preserve">Участие в Программе поддержки местных инициатив</t>
  </si>
  <si>
    <t xml:space="preserve">Капремонт наружного водопро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  <charset val="204"/>
    </font>
    <font>
      <i val="true"/>
      <sz val="9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413213406146"/>
          <c:y val="0.262032085561497"/>
          <c:w val="0.420280543955456"/>
          <c:h val="0.5784837999370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Бюджет для граждан'!$A$6,'Бюджет для граждан'!$A$12</c:f>
              <c:multiLvlStrCache>
                <c:ptCount val="1"/>
                <c:lvl>
                  <c:pt idx="0">
                    <c:v>Финансовая помощь</c:v>
                  </c:pt>
                </c:lvl>
                <c:lvl>
                  <c:pt idx="0">
                    <c:v>Собственные доходы</c:v>
                  </c:pt>
                </c:lvl>
              </c:multiLvlStrCache>
            </c:multiLvlStrRef>
          </c:cat>
          <c:val>
            <c:numRef>
              <c:f>'Бюджет для граждан'!$C$6,'Бюджет для граждан'!$C$12</c:f>
              <c:numCache>
                <c:formatCode>General</c:formatCode>
                <c:ptCount val="2"/>
                <c:pt idx="0">
                  <c:v>1350</c:v>
                </c:pt>
                <c:pt idx="1">
                  <c:v>20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503640</xdr:colOff>
      <xdr:row>15</xdr:row>
      <xdr:rowOff>183240</xdr:rowOff>
    </xdr:to>
    <xdr:graphicFrame>
      <xdr:nvGraphicFramePr>
        <xdr:cNvPr id="0" name="Диаграмма 3"/>
        <xdr:cNvGraphicFramePr/>
      </xdr:nvGraphicFramePr>
      <xdr:xfrm>
        <a:off x="3662640" y="819000"/>
        <a:ext cx="33616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2.7"/>
    <col collapsed="false" customWidth="true" hidden="false" outlineLevel="0" max="5" min="5" style="1" width="33.41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false" hidden="false" outlineLevel="0" max="13" min="8" style="1" width="8.85"/>
    <col collapsed="false" customWidth="true" hidden="false" outlineLevel="0" max="14" min="14" style="1" width="10.99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tr">
        <f aca="false">IF(A1="Введите название поселения","Введите название поселения","")</f>
        <v/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7.5" hidden="false" customHeight="true" outlineLevel="0" collapsed="false">
      <c r="A4" s="7"/>
      <c r="B4" s="7"/>
      <c r="C4" s="7"/>
      <c r="D4" s="7"/>
      <c r="E4" s="7"/>
      <c r="H4" s="8"/>
      <c r="I4" s="8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3</v>
      </c>
      <c r="B5" s="10"/>
      <c r="C5" s="11" t="n">
        <f aca="false">C6+C12</f>
        <v>3422</v>
      </c>
      <c r="D5" s="7"/>
      <c r="E5" s="7"/>
      <c r="H5" s="8"/>
      <c r="I5" s="8"/>
      <c r="J5" s="9"/>
      <c r="K5" s="9"/>
      <c r="L5" s="9"/>
      <c r="M5" s="9"/>
      <c r="N5" s="9"/>
    </row>
    <row r="6" customFormat="false" ht="15" hidden="false" customHeight="false" outlineLevel="0" collapsed="false">
      <c r="A6" s="12" t="s">
        <v>4</v>
      </c>
      <c r="B6" s="13" t="n">
        <f aca="false">IF(C6&lt;&gt;0,C6/($C$5),"")</f>
        <v>0.394506136762127</v>
      </c>
      <c r="C6" s="14" t="n">
        <f aca="false">C7+C8+C10+C11+C9</f>
        <v>1350</v>
      </c>
      <c r="D6" s="15"/>
      <c r="E6" s="15"/>
      <c r="H6" s="5"/>
      <c r="I6" s="8"/>
      <c r="J6" s="9"/>
      <c r="K6" s="9"/>
      <c r="L6" s="9"/>
      <c r="M6" s="9"/>
      <c r="N6" s="9"/>
    </row>
    <row r="7" customFormat="false" ht="15" hidden="false" customHeight="false" outlineLevel="0" collapsed="false">
      <c r="A7" s="16" t="s">
        <v>5</v>
      </c>
      <c r="B7" s="17" t="n">
        <f aca="false">IF(C7&lt;&gt;0,C7/($C$5),"")</f>
        <v>0.0116890707188778</v>
      </c>
      <c r="C7" s="18" t="n">
        <v>40</v>
      </c>
      <c r="D7" s="15"/>
      <c r="E7" s="15"/>
      <c r="H7" s="3" t="str">
        <f aca="false">IF(ISBLANK(C7),CONCATENATE("Заполните поле      ",A7)," ")</f>
        <v> </v>
      </c>
      <c r="I7" s="8"/>
      <c r="J7" s="9"/>
      <c r="K7" s="9"/>
      <c r="L7" s="9"/>
      <c r="M7" s="9"/>
      <c r="N7" s="9"/>
    </row>
    <row r="8" customFormat="false" ht="15" hidden="false" customHeight="false" outlineLevel="0" collapsed="false">
      <c r="A8" s="16" t="s">
        <v>6</v>
      </c>
      <c r="B8" s="17" t="str">
        <f aca="false">IF(C8&lt;&gt;0,C8/($C$5),"")</f>
        <v/>
      </c>
      <c r="C8" s="18" t="n">
        <v>0</v>
      </c>
      <c r="D8" s="15"/>
      <c r="E8" s="15"/>
      <c r="H8" s="3" t="str">
        <f aca="false">IF(ISBLANK(C8),CONCATENATE("Заполните поле      ",A8),"")</f>
        <v/>
      </c>
      <c r="I8" s="8"/>
      <c r="J8" s="9"/>
      <c r="K8" s="9"/>
      <c r="L8" s="9"/>
      <c r="M8" s="9"/>
      <c r="N8" s="9"/>
    </row>
    <row r="9" customFormat="false" ht="15" hidden="false" customHeight="false" outlineLevel="0" collapsed="false">
      <c r="A9" s="16" t="s">
        <v>7</v>
      </c>
      <c r="B9" s="17" t="n">
        <f aca="false">IF(C9&lt;&gt;0,C9/($C$5),"")</f>
        <v>0.0102279368790181</v>
      </c>
      <c r="C9" s="18" t="n">
        <v>35</v>
      </c>
      <c r="D9" s="15"/>
      <c r="E9" s="15"/>
      <c r="H9" s="3" t="str">
        <f aca="false">IF(ISBLANK(C9),CONCATENATE("Заполните поле      ",A9),"")</f>
        <v/>
      </c>
      <c r="I9" s="8"/>
      <c r="J9" s="9"/>
      <c r="K9" s="9"/>
      <c r="L9" s="9"/>
      <c r="M9" s="9"/>
      <c r="N9" s="9"/>
    </row>
    <row r="10" customFormat="false" ht="15" hidden="false" customHeight="false" outlineLevel="0" collapsed="false">
      <c r="A10" s="16" t="s">
        <v>8</v>
      </c>
      <c r="B10" s="17" t="n">
        <f aca="false">IF(C10&lt;&gt;0,C10/($C$5),"")</f>
        <v>0.368497954412624</v>
      </c>
      <c r="C10" s="18" t="n">
        <v>1261</v>
      </c>
      <c r="D10" s="15"/>
      <c r="E10" s="15"/>
      <c r="H10" s="3" t="str">
        <f aca="false">IF(ISBLANK(C10),CONCATENATE("Заполните поле      ",A10),"")</f>
        <v/>
      </c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9" t="s">
        <v>9</v>
      </c>
      <c r="B11" s="17" t="n">
        <f aca="false">IF(C11&lt;&gt;0,C11/($C$5),"")</f>
        <v>0.00409117475160725</v>
      </c>
      <c r="C11" s="20" t="n">
        <v>14</v>
      </c>
      <c r="D11" s="15"/>
      <c r="E11" s="15"/>
      <c r="H11" s="3" t="str">
        <f aca="false">IF(ISBLANK(C11),CONCATENATE("Заполните поле      ",A11),"")</f>
        <v/>
      </c>
      <c r="I11" s="8"/>
      <c r="J11" s="9"/>
      <c r="K11" s="9"/>
      <c r="L11" s="9"/>
      <c r="M11" s="9"/>
      <c r="N11" s="9"/>
    </row>
    <row r="12" customFormat="false" ht="15" hidden="false" customHeight="false" outlineLevel="0" collapsed="false">
      <c r="A12" s="12" t="s">
        <v>10</v>
      </c>
      <c r="B12" s="21" t="n">
        <f aca="false">IF(C12&lt;&gt;0,C12/($C$5),"")</f>
        <v>0.605493863237873</v>
      </c>
      <c r="C12" s="22" t="n">
        <f aca="false">C13+C14+C15</f>
        <v>2072</v>
      </c>
      <c r="D12" s="15"/>
      <c r="E12" s="15"/>
      <c r="H12" s="3"/>
      <c r="I12" s="8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1</v>
      </c>
      <c r="B13" s="17" t="n">
        <f aca="false">IF(C13&lt;&gt;0,C13/($C$5),"")</f>
        <v>0.491233196960842</v>
      </c>
      <c r="C13" s="18" t="n">
        <v>1681</v>
      </c>
      <c r="D13" s="15"/>
      <c r="E13" s="15"/>
      <c r="H13" s="3" t="str">
        <f aca="false">IF(ISBLANK(C13),CONCATENATE("Заполните поле      ",A13),"")</f>
        <v/>
      </c>
      <c r="I13" s="8"/>
      <c r="J13" s="9"/>
      <c r="K13" s="9"/>
      <c r="L13" s="9"/>
      <c r="M13" s="9"/>
      <c r="N13" s="9"/>
    </row>
    <row r="14" customFormat="false" ht="15" hidden="false" customHeight="false" outlineLevel="0" collapsed="false">
      <c r="A14" s="16" t="s">
        <v>12</v>
      </c>
      <c r="B14" s="17" t="n">
        <f aca="false">IF(C14&lt;&gt;0,C14/($C$5),"")</f>
        <v>0.0239625949736996</v>
      </c>
      <c r="C14" s="18" t="n">
        <v>82</v>
      </c>
      <c r="D14" s="15"/>
      <c r="E14" s="15"/>
      <c r="H14" s="3" t="str">
        <f aca="false">IF(ISBLANK(C14),CONCATENATE("Заполните поле      ",A14),"")</f>
        <v/>
      </c>
      <c r="I14" s="8"/>
      <c r="J14" s="9"/>
      <c r="K14" s="9"/>
      <c r="L14" s="9"/>
      <c r="M14" s="9"/>
      <c r="N14" s="9"/>
    </row>
    <row r="15" customFormat="false" ht="15" hidden="false" customHeight="false" outlineLevel="0" collapsed="false">
      <c r="A15" s="23" t="s">
        <v>13</v>
      </c>
      <c r="B15" s="17" t="n">
        <f aca="false">IF(C15&lt;&gt;0,C15/($C$5),"")</f>
        <v>0.0902980713033314</v>
      </c>
      <c r="C15" s="18" t="n">
        <v>309</v>
      </c>
      <c r="D15" s="15"/>
      <c r="E15" s="15"/>
      <c r="H15" s="3" t="str">
        <f aca="false">IF(ISBLANK(C15),CONCATENATE("Заполните поле      ",A15),"")</f>
        <v/>
      </c>
      <c r="I15" s="8"/>
      <c r="J15" s="9"/>
      <c r="K15" s="9"/>
      <c r="L15" s="9"/>
      <c r="M15" s="9"/>
      <c r="N15" s="9"/>
    </row>
    <row r="16" customFormat="false" ht="14.45" hidden="false" customHeight="true" outlineLevel="0" collapsed="false">
      <c r="A16" s="24" t="s">
        <v>14</v>
      </c>
      <c r="B16" s="24"/>
      <c r="C16" s="25" t="n">
        <v>0</v>
      </c>
      <c r="D16" s="15"/>
      <c r="E16" s="15"/>
      <c r="H16" s="3" t="str">
        <f aca="false">IF(ISBLANK(C16),CONCATENATE("Заполните поле      ",A16),"")</f>
        <v/>
      </c>
      <c r="I16" s="8"/>
      <c r="J16" s="9"/>
      <c r="K16" s="9"/>
      <c r="L16" s="9"/>
      <c r="M16" s="9"/>
      <c r="N16" s="9"/>
    </row>
    <row r="17" customFormat="false" ht="24.95" hidden="false" customHeight="true" outlineLevel="0" collapsed="false">
      <c r="A17" s="26" t="str">
        <f aca="false">IF(I17&lt;&gt;0,"Заполните все поля в разделе ДОХОДЫ (проставьте нули для тех полей, которые для вас неактуальны). Поля, которые вызывают данную ошибку, указаны справа","")</f>
        <v/>
      </c>
      <c r="B17" s="26"/>
      <c r="C17" s="26"/>
      <c r="D17" s="26"/>
      <c r="E17" s="26"/>
      <c r="F17" s="26"/>
      <c r="G17" s="26"/>
      <c r="H17" s="3"/>
      <c r="I17" s="27" t="n">
        <f aca="false">COUNTIF(H7:H16,"Заполните*")</f>
        <v>0</v>
      </c>
      <c r="J17" s="9"/>
      <c r="K17" s="9"/>
      <c r="L17" s="9"/>
      <c r="M17" s="9"/>
      <c r="N17" s="9"/>
    </row>
    <row r="18" customFormat="false" ht="15" hidden="false" customHeight="true" outlineLevel="0" collapsed="false">
      <c r="A18" s="28" t="s">
        <v>15</v>
      </c>
      <c r="B18" s="28"/>
      <c r="C18" s="29" t="n">
        <f aca="false">C19+C23+C24+C28+C25+C26+C27</f>
        <v>3422</v>
      </c>
      <c r="D18" s="15"/>
      <c r="E18" s="30" t="s">
        <v>16</v>
      </c>
      <c r="F18" s="30"/>
      <c r="G18" s="30"/>
      <c r="H18" s="31"/>
      <c r="I18" s="8"/>
      <c r="J18" s="9"/>
      <c r="K18" s="9"/>
      <c r="L18" s="9"/>
      <c r="M18" s="9"/>
      <c r="N18" s="9"/>
    </row>
    <row r="19" customFormat="false" ht="15" hidden="false" customHeight="false" outlineLevel="0" collapsed="false">
      <c r="A19" s="32" t="s">
        <v>17</v>
      </c>
      <c r="B19" s="33" t="str">
        <f aca="false">IF(C19&lt;&gt;0,C19/$C$18,"")</f>
        <v/>
      </c>
      <c r="C19" s="34" t="n">
        <f aca="false">SUM(C20:C22)</f>
        <v>0</v>
      </c>
      <c r="D19" s="15"/>
      <c r="E19" s="35"/>
      <c r="F19" s="35"/>
      <c r="G19" s="35"/>
      <c r="H19" s="3" t="str">
        <f aca="false">IF(ISBLANK(C19),CONCATENATE("Заполните поле      ",A19),"")</f>
        <v/>
      </c>
      <c r="I19" s="8"/>
      <c r="J19" s="9"/>
      <c r="K19" s="9"/>
      <c r="L19" s="9"/>
      <c r="M19" s="9"/>
      <c r="N19" s="9"/>
    </row>
    <row r="20" customFormat="false" ht="11.1" hidden="false" customHeight="true" outlineLevel="0" collapsed="false">
      <c r="A20" s="36" t="s">
        <v>18</v>
      </c>
      <c r="B20" s="33" t="str">
        <f aca="false">IF(C20&lt;&gt;0,C20/$C$18,"")</f>
        <v/>
      </c>
      <c r="C20" s="37" t="n">
        <v>0</v>
      </c>
      <c r="D20" s="15"/>
      <c r="E20" s="35"/>
      <c r="F20" s="35"/>
      <c r="G20" s="35"/>
      <c r="H20" s="3" t="str">
        <f aca="false">IF(ISBLANK(C20),CONCATENATE("Заполните поле      ",A20),"")</f>
        <v/>
      </c>
      <c r="I20" s="8"/>
      <c r="J20" s="9"/>
      <c r="K20" s="9"/>
      <c r="L20" s="9"/>
      <c r="M20" s="9"/>
      <c r="N20" s="9"/>
    </row>
    <row r="21" customFormat="false" ht="11.1" hidden="false" customHeight="true" outlineLevel="0" collapsed="false">
      <c r="A21" s="36" t="s">
        <v>19</v>
      </c>
      <c r="B21" s="33" t="str">
        <f aca="false">IF(C21&lt;&gt;0,C21/$C$18,"")</f>
        <v/>
      </c>
      <c r="C21" s="37" t="n">
        <v>0</v>
      </c>
      <c r="D21" s="15"/>
      <c r="E21" s="35"/>
      <c r="F21" s="35"/>
      <c r="G21" s="35"/>
      <c r="H21" s="3" t="str">
        <f aca="false">IF(ISBLANK(C21),CONCATENATE("Заполните поле      ",A21),"")</f>
        <v/>
      </c>
      <c r="I21" s="8"/>
      <c r="J21" s="9"/>
      <c r="K21" s="9"/>
      <c r="L21" s="9"/>
      <c r="M21" s="9"/>
      <c r="N21" s="9"/>
    </row>
    <row r="22" customFormat="false" ht="11.1" hidden="false" customHeight="true" outlineLevel="0" collapsed="false">
      <c r="A22" s="38" t="s">
        <v>20</v>
      </c>
      <c r="B22" s="39" t="str">
        <f aca="false">IF(C22&lt;&gt;0,C22/$C$18,"")</f>
        <v/>
      </c>
      <c r="C22" s="40" t="n">
        <v>0</v>
      </c>
      <c r="D22" s="41"/>
      <c r="E22" s="35"/>
      <c r="F22" s="35"/>
      <c r="G22" s="35"/>
      <c r="H22" s="3" t="str">
        <f aca="false">IF(ISBLANK(C22),CONCATENATE("Заполните поле      ",A22),"")</f>
        <v/>
      </c>
      <c r="I22" s="8"/>
      <c r="J22" s="9"/>
      <c r="K22" s="9"/>
      <c r="L22" s="9"/>
      <c r="M22" s="9"/>
      <c r="N22" s="9"/>
    </row>
    <row r="23" customFormat="false" ht="44.1" hidden="false" customHeight="true" outlineLevel="0" collapsed="false">
      <c r="A23" s="42" t="s">
        <v>21</v>
      </c>
      <c r="B23" s="43" t="n">
        <f aca="false">IF(C23&lt;&gt;0,C23/$C$18,"")</f>
        <v>0.203974284044418</v>
      </c>
      <c r="C23" s="44" t="n">
        <v>698</v>
      </c>
      <c r="E23" s="45" t="s">
        <v>22</v>
      </c>
      <c r="F23" s="45"/>
      <c r="G23" s="45"/>
      <c r="H23" s="3" t="str">
        <f aca="false">IF(ISBLANK(C23),CONCATENATE("Заполните поле      ",A23),"")</f>
        <v/>
      </c>
      <c r="I23" s="8"/>
      <c r="J23" s="9"/>
      <c r="K23" s="9"/>
      <c r="L23" s="9"/>
      <c r="M23" s="9"/>
      <c r="N23" s="9"/>
    </row>
    <row r="24" customFormat="false" ht="44.1" hidden="false" customHeight="true" outlineLevel="0" collapsed="false">
      <c r="A24" s="42" t="s">
        <v>23</v>
      </c>
      <c r="B24" s="43" t="str">
        <f aca="false">IF(C24&lt;&gt;0,C24/$C$18,"")</f>
        <v/>
      </c>
      <c r="C24" s="44" t="n">
        <v>0</v>
      </c>
      <c r="D24" s="46"/>
      <c r="E24" s="47"/>
      <c r="F24" s="47"/>
      <c r="G24" s="47"/>
      <c r="H24" s="3" t="str">
        <f aca="false">IF(ISBLANK(C24),CONCATENATE("Заполните поле      ",A24),"")</f>
        <v/>
      </c>
      <c r="I24" s="8"/>
      <c r="J24" s="9"/>
      <c r="K24" s="9"/>
      <c r="L24" s="9"/>
      <c r="M24" s="9"/>
      <c r="N24" s="9"/>
    </row>
    <row r="25" customFormat="false" ht="15" hidden="false" customHeight="true" outlineLevel="0" collapsed="false">
      <c r="A25" s="42" t="s">
        <v>24</v>
      </c>
      <c r="B25" s="43" t="n">
        <f aca="false">IF(C25&lt;&gt;0,C25/$C$18,"")</f>
        <v>0.0210403272939801</v>
      </c>
      <c r="C25" s="44" t="n">
        <v>72</v>
      </c>
      <c r="D25" s="46"/>
      <c r="E25" s="47"/>
      <c r="F25" s="47"/>
      <c r="G25" s="47"/>
      <c r="H25" s="3" t="str">
        <f aca="false">IF(ISBLANK(C25),CONCATENATE("Заполните поле      ",A25),"")</f>
        <v/>
      </c>
      <c r="I25" s="5"/>
    </row>
    <row r="26" customFormat="false" ht="44.1" hidden="false" customHeight="true" outlineLevel="0" collapsed="false">
      <c r="A26" s="42" t="s">
        <v>25</v>
      </c>
      <c r="B26" s="43" t="n">
        <f aca="false">IF(C26&lt;&gt;0,C26/$C$18,"")</f>
        <v>0.201636469900643</v>
      </c>
      <c r="C26" s="44" t="n">
        <v>690</v>
      </c>
      <c r="D26" s="46"/>
      <c r="E26" s="45" t="s">
        <v>26</v>
      </c>
      <c r="F26" s="45"/>
      <c r="G26" s="45"/>
      <c r="H26" s="3" t="str">
        <f aca="false">IF(ISBLANK(C26),CONCATENATE("Заполните поле      ",A26),"")</f>
        <v/>
      </c>
      <c r="I26" s="5"/>
    </row>
    <row r="27" customFormat="false" ht="44.1" hidden="false" customHeight="true" outlineLevel="0" collapsed="false">
      <c r="A27" s="48" t="s">
        <v>27</v>
      </c>
      <c r="B27" s="43" t="n">
        <f aca="false">IF(C27&lt;&gt;0,C27/$C$18,"")</f>
        <v>0.467270601987142</v>
      </c>
      <c r="C27" s="44" t="n">
        <v>1599</v>
      </c>
      <c r="D27" s="46"/>
      <c r="E27" s="45" t="s">
        <v>28</v>
      </c>
      <c r="F27" s="45"/>
      <c r="G27" s="45"/>
      <c r="H27" s="3" t="str">
        <f aca="false">IF(ISBLANK(C27),CONCATENATE("Заполните поле      ",A27),"")</f>
        <v/>
      </c>
      <c r="I27" s="5"/>
    </row>
    <row r="28" customFormat="false" ht="44.1" hidden="false" customHeight="true" outlineLevel="0" collapsed="false">
      <c r="A28" s="42" t="s">
        <v>29</v>
      </c>
      <c r="B28" s="43" t="n">
        <f aca="false">IF(C28&lt;&gt;0,C28/$C$18,"")</f>
        <v>0.106078316773816</v>
      </c>
      <c r="C28" s="44" t="n">
        <v>363</v>
      </c>
      <c r="D28" s="46"/>
      <c r="E28" s="45" t="s">
        <v>30</v>
      </c>
      <c r="F28" s="45"/>
      <c r="G28" s="45"/>
      <c r="H28" s="3" t="str">
        <f aca="false">IF(ISBLANK(C28),CONCATENATE("Заполните поле      ",A28),"")</f>
        <v/>
      </c>
      <c r="I28" s="5"/>
    </row>
    <row r="29" customFormat="false" ht="15.75" hidden="false" customHeight="false" outlineLevel="0" collapsed="false">
      <c r="A29" s="49" t="str">
        <f aca="false">IF(LEN(E19)&gt;120,"Сократите описание ключевых мероприятий в дорожном хозяйстве до 120 символов",IF(LEN(E23)&gt;120,"Сократите описание ключевых мероприятий в сфере ЖКХ до 120 символов",IF(LEN(E24)&gt;120,"Сократите описание ключевых мероприятий расходов по культуре до 120 символов",IF(LEN(E25)&gt;50,"Сократите описание мероприятий по первичному воинскому учету до 50 символов",IF(LEN(E26)&gt;120,"Сократите длину описания мероприятий по переданным полномочиям (Межбюджетные трансферты) до 120 символов",IF(LEN(E27)&gt;120,"Сократите описание мероприятий по содержанию администрации МО до 120 символов",IF(LEN(E28)&gt;120,"сократите описание мероприятий по статье ИНЫЕ РАСХОДЫ до 120 символов","")))))))</f>
        <v/>
      </c>
      <c r="C29" s="50"/>
      <c r="D29" s="50"/>
      <c r="E29" s="50"/>
      <c r="F29" s="9"/>
      <c r="G29" s="9"/>
      <c r="H29" s="51" t="n">
        <f aca="false">COUNTIF(H20:H28,"Заполните*")</f>
        <v>0</v>
      </c>
      <c r="I29" s="5"/>
    </row>
    <row r="30" customFormat="false" ht="14.45" hidden="false" customHeight="true" outlineLevel="0" collapsed="false">
      <c r="A30" s="52" t="s">
        <v>31</v>
      </c>
      <c r="B30" s="52"/>
      <c r="C30" s="52"/>
      <c r="D30" s="52"/>
      <c r="E30" s="52"/>
      <c r="F30" s="52"/>
      <c r="G30" s="52"/>
      <c r="H30" s="5"/>
      <c r="I30" s="5"/>
    </row>
    <row r="31" customFormat="false" ht="15" hidden="false" customHeight="false" outlineLevel="0" collapsed="false">
      <c r="A31" s="53" t="str">
        <f aca="false">IF(OR(ISBLANK(A32)=TRUE(),A32="Введите название проекта"),"","Проект 1")</f>
        <v>Проект 1</v>
      </c>
      <c r="D31" s="50"/>
      <c r="E31" s="54" t="str">
        <f aca="false">IF(OR(ISBLANK(E32)=TRUE(),E32="Введите название проекта"),"","Проект 2")</f>
        <v/>
      </c>
      <c r="G31" s="9"/>
      <c r="H31" s="31" t="str">
        <f aca="false">IF(OR(A32="Введите название проекта",E32="Введите название проекта"),"В случае, если вы не участвовали в ППМИ-2015, то очистите содержимое ячеек А30 и E30. Если у вас был только один проект, то очистите содержимое ячейки E30","")</f>
        <v/>
      </c>
      <c r="I31" s="5"/>
    </row>
    <row r="32" customFormat="false" ht="15" hidden="false" customHeight="true" outlineLevel="0" collapsed="false">
      <c r="A32" s="55" t="s">
        <v>32</v>
      </c>
      <c r="B32" s="56" t="str">
        <f aca="false">IF(AND(ISBLANK(B33)=TRUE(),ISBLANK(B34)=TRUE(),ISBLANK(B35)=TRUE(),ISBLANK(B36)=TRUE()),"",SUM(B33:B36))</f>
        <v/>
      </c>
      <c r="C32" s="57" t="str">
        <f aca="false">IF(SUM(B33:B36)&gt;0,"тыс. руб.","")</f>
        <v/>
      </c>
      <c r="D32" s="15"/>
      <c r="E32" s="58"/>
      <c r="F32" s="56" t="str">
        <f aca="false">IF(AND(ISBLANK(F33)=TRUE(),ISBLANK(F34)=TRUE(),ISBLANK(F35)=TRUE(),ISBLANK(F36)=TRUE()),"",SUM(F33:F36))</f>
        <v/>
      </c>
      <c r="G32" s="57" t="str">
        <f aca="false">IF(SUM(F33:F36)&gt;0,"тыс. руб.","")</f>
        <v/>
      </c>
      <c r="H32" s="59"/>
      <c r="I32" s="59"/>
      <c r="J32" s="59"/>
      <c r="K32" s="59"/>
      <c r="L32" s="59"/>
      <c r="M32" s="59"/>
      <c r="N32" s="59"/>
      <c r="O32" s="59"/>
    </row>
    <row r="33" customFormat="false" ht="15" hidden="false" customHeight="true" outlineLevel="0" collapsed="false">
      <c r="A33" s="60" t="str">
        <f aca="false">IF(OR(ISBLANK(A32)=TRUE(),A32="Введите название проекта"),"","Вклад населения")</f>
        <v>Вклад населения</v>
      </c>
      <c r="B33" s="61"/>
      <c r="D33" s="50"/>
      <c r="E33" s="60" t="str">
        <f aca="false">IF(OR(ISBLANK(E32)=TRUE(),E32="Введите название проекта"),"","Вклад населения")</f>
        <v/>
      </c>
      <c r="F33" s="61"/>
      <c r="G33" s="62" t="str">
        <f aca="false">IF(AND(E33&lt;&gt;"Вклад населения",ISBLANK(F33)=FALSE()),CONCATENATE("Укажите название проекта в ячейке E 30 или очистите содержимое ячейки ",ADDRESS(31,6,4,1)),IF(OR(AND(E33="Вклад населения",ISBLANK(F33)=TRUE())),"Укажите сумму вклада населения",""))</f>
        <v/>
      </c>
      <c r="H33" s="62"/>
      <c r="I33" s="62"/>
      <c r="J33" s="59"/>
      <c r="K33" s="59"/>
      <c r="L33" s="59"/>
      <c r="M33" s="59"/>
      <c r="N33" s="59"/>
      <c r="O33" s="59"/>
      <c r="P33" s="59"/>
    </row>
    <row r="34" customFormat="false" ht="15" hidden="false" customHeight="true" outlineLevel="0" collapsed="false">
      <c r="A34" s="60" t="str">
        <f aca="false">IF(OR(ISBLANK(A32)=TRUE(),A32="Введите название проекта"),"","Бюджет поселения")</f>
        <v>Бюджет поселения</v>
      </c>
      <c r="B34" s="61"/>
      <c r="D34" s="50"/>
      <c r="E34" s="60" t="str">
        <f aca="false">IF(OR(ISBLANK(E32)=TRUE(),E32="Введите название проекта"),"","Бюджет поселения")</f>
        <v/>
      </c>
      <c r="F34" s="61"/>
      <c r="G34" s="62" t="str">
        <f aca="false">IF(AND(E34&lt;&gt;"Бюджет поселения",ISBLANK(F34)=FALSE()),CONCATENATE("Укажите название проекта в ячейке E 30 или очистите содержимое ячейки F32"),IF(OR(AND(E34="Бюджет поселения",ISBLANK(F34)=TRUE())),"Укажите вклад бюджета поселения согласно закону о бюджете поселения на 2015 год",""))</f>
        <v/>
      </c>
      <c r="H34" s="62"/>
      <c r="I34" s="62"/>
      <c r="J34" s="59"/>
      <c r="K34" s="59"/>
      <c r="L34" s="59"/>
      <c r="M34" s="59"/>
      <c r="N34" s="59"/>
      <c r="O34" s="59"/>
      <c r="P34" s="59"/>
    </row>
    <row r="35" customFormat="false" ht="15" hidden="false" customHeight="true" outlineLevel="0" collapsed="false">
      <c r="A35" s="60" t="str">
        <f aca="false">IF(OR(ISBLANK(A32)=TRUE(),A32="Введите название проекта"),"","Областная субсидия")</f>
        <v>Областная субсидия</v>
      </c>
      <c r="B35" s="61"/>
      <c r="D35" s="50"/>
      <c r="E35" s="60" t="str">
        <f aca="false">IF(OR(ISBLANK(E32)=TRUE(),E32="Введите название проекта"),"","Областная субсидия")</f>
        <v/>
      </c>
      <c r="F35" s="61"/>
      <c r="G35" s="62" t="str">
        <f aca="false">IF(AND(E35&lt;&gt;"Областная субсидия",ISBLANK(F35)=FALSE()),CONCATENATE("Укажите название проекта в ячейке E 30 или очистите содержимое ячейки F33"),IF(OR(AND(E35="Областная субсидия",ISBLANK(F35)=TRUE())),"Укажите размер областной субсидии",""))</f>
        <v/>
      </c>
      <c r="H35" s="62"/>
      <c r="I35" s="62"/>
      <c r="J35" s="59"/>
      <c r="K35" s="59"/>
      <c r="L35" s="59"/>
      <c r="M35" s="59"/>
      <c r="N35" s="59"/>
      <c r="O35" s="59"/>
      <c r="P35" s="59"/>
    </row>
    <row r="36" customFormat="false" ht="15" hidden="false" customHeight="true" outlineLevel="0" collapsed="false">
      <c r="A36" s="60" t="str">
        <f aca="false">IF(OR(ISBLANK(A32)=TRUE(),A32="Введите название проекта"),"","Прочие источники")</f>
        <v>Прочие источники</v>
      </c>
      <c r="B36" s="61"/>
      <c r="D36" s="50"/>
      <c r="E36" s="60" t="str">
        <f aca="false">IF(OR(ISBLANK(E32)=TRUE(),E32="Введите название проекта"),"","Прочие источники")</f>
        <v/>
      </c>
      <c r="F36" s="61"/>
      <c r="G36" s="62" t="str">
        <f aca="false">IF(AND(E36&lt;&gt;"Прочие источники",ISBLANK(F36)=FALSE()),CONCATENATE("Укажите название проекта в ячейке E 30 или очистите содержимое ячейки F34"),IF(OR(AND(E36="Прочие источники",ISBLANK(F36)=TRUE())),"Укажите сумму вклада юридических лиц и поступлений от депутатов Законодательного собрания ТО",""))</f>
        <v/>
      </c>
      <c r="H36" s="62"/>
      <c r="I36" s="62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62" t="str">
        <f aca="false">IF(AND(A33&lt;&gt;"Вклад населения",ISBLANK(B33)=FALSE()),CONCATENATE("Укажите название проекта в ячейке E 30 или очистите содержимое ячейки B31"),IF(OR(AND(A33="Вклад населения",ISBLANK(B33)=TRUE())),"Укажите сумму вклада населения",""))</f>
        <v>Укажите сумму вклада населения</v>
      </c>
      <c r="D37" s="15"/>
      <c r="E37" s="63"/>
      <c r="F37" s="64"/>
    </row>
    <row r="38" customFormat="false" ht="15" hidden="false" customHeight="false" outlineLevel="0" collapsed="false">
      <c r="A38" s="62" t="str">
        <f aca="false">IF(AND(A34&lt;&gt;"Бюджет поселения",ISBLANK(B34)=FALSE()),CONCATENATE("Укажите название проекта в ячейке E 30 или очистите содержимое ячейки B32 "),IF(OR(AND(A34="Бюджет поселения",ISBLANK(B34)=TRUE())),"Укажите вклад бюджета поселения согласно закону о бюджете поселения на 2015 год",""))</f>
        <v>Укажите вклад бюджета поселения согласно закону о бюджете поселения на 2015 год</v>
      </c>
      <c r="B38" s="7"/>
      <c r="D38" s="7"/>
      <c r="E38" s="7"/>
    </row>
    <row r="39" customFormat="false" ht="15" hidden="false" customHeight="false" outlineLevel="0" collapsed="false">
      <c r="A39" s="62" t="str">
        <f aca="false">IF(AND(A35&lt;&gt;"Областная субсидия",ISBLANK(B35)=FALSE()),CONCATENATE("Укажите название проекта в ячейке E 30 или очистите содержимое ячейки B33"),IF(OR(AND(A35="Областная субсидия",ISBLANK(B35)=TRUE())),"Укажите размер областной субсидии",""))</f>
        <v>Укажите размер областной субсидии</v>
      </c>
      <c r="B39" s="7"/>
      <c r="D39" s="7"/>
      <c r="E39" s="7"/>
    </row>
    <row r="40" s="9" customFormat="true" ht="15" hidden="false" customHeight="false" outlineLevel="0" collapsed="false">
      <c r="A40" s="62" t="str">
        <f aca="false">IF(AND(A36&lt;&gt;"Прочие источники",ISBLANK(B36)=FALSE()),CONCATENATE("Укажите название проекта в ячейке E 30 или очистите  содержимое ячейки B34"),IF(OR(AND(A36="Прочие источники",ISBLANK(B36)=TRUE())),"Укажите сумму вклада юридических лиц и поступлений от депутатов Законодательного собрания ТО",""))</f>
        <v>Укажите сумму вклада юридических лиц и поступлений от депутатов Законодательного собрания ТО</v>
      </c>
      <c r="B40" s="65"/>
      <c r="D40" s="65"/>
      <c r="E40" s="65"/>
    </row>
    <row r="41" customFormat="false" ht="15" hidden="false" customHeight="true" outlineLevel="0" collapsed="false">
      <c r="A41" s="66" t="str">
        <f aca="false">IF(AND(ISBLANK(A32)=TRUE(),ISBLANK(E32)=TRUE()),"В ППМИ-2015 поселение не участвовало","")</f>
        <v/>
      </c>
      <c r="B41" s="66"/>
      <c r="C41" s="66"/>
      <c r="D41" s="66"/>
      <c r="E41" s="66"/>
      <c r="F41" s="66"/>
      <c r="G41" s="66"/>
      <c r="I41" s="67"/>
    </row>
  </sheetData>
  <sheetProtection sheet="true" password="daa3" objects="true" scenarios="true" selectLockedCells="true"/>
  <protectedRanges>
    <protectedRange name="собственные доходы" sqref="C7:C11"/>
    <protectedRange name="Финансовая помощь и остатки" sqref="C13:C16"/>
    <protectedRange name="Расходы" sqref="C20:C28"/>
    <protectedRange name="Ключевые мероприятия" sqref="E19:G28"/>
    <protectedRange name="ппми" sqref="A32:B36 E32:F36"/>
  </protectedRanges>
  <mergeCells count="17">
    <mergeCell ref="A1:G1"/>
    <mergeCell ref="A2:G2"/>
    <mergeCell ref="A3:G3"/>
    <mergeCell ref="A5:B5"/>
    <mergeCell ref="A16:B16"/>
    <mergeCell ref="A17:G17"/>
    <mergeCell ref="A18:B18"/>
    <mergeCell ref="E18:G18"/>
    <mergeCell ref="E19:G22"/>
    <mergeCell ref="E23:G23"/>
    <mergeCell ref="E24:G24"/>
    <mergeCell ref="E25:G25"/>
    <mergeCell ref="E26:G26"/>
    <mergeCell ref="E27:G27"/>
    <mergeCell ref="E28:G28"/>
    <mergeCell ref="A30:G30"/>
    <mergeCell ref="A41:G41"/>
  </mergeCells>
  <conditionalFormatting sqref="C7:C11 C13:C16 C20:C28">
    <cfRule type="expression" priority="2" aboveAverage="0" equalAverage="0" bottom="0" percent="0" rank="0" text="" dxfId="0">
      <formula>LEN(TRIM(C7))=0</formula>
    </cfRule>
  </conditionalFormatting>
  <conditionalFormatting sqref="A32 E32">
    <cfRule type="expression" priority="3" aboveAverage="0" equalAverage="0" bottom="0" percent="0" rank="0" text="" dxfId="1">
      <formula>NOT(ISERROR(SEARCH("Введите название проекта",A32)))</formula>
    </cfRule>
  </conditionalFormatting>
  <conditionalFormatting sqref="F33:F36">
    <cfRule type="expression" priority="4" aboveAverage="0" equalAverage="0" bottom="0" percent="0" rank="0" text="" dxfId="2">
      <formula>AND(ISBLANK($E$4+$G$343)=FALSE(),ISBLANK($F$36)=TRUE(),ISBLANK($E$32)=FALSE(),$E$32&lt;&gt;"Введите название проекта")</formula>
    </cfRule>
  </conditionalFormatting>
  <conditionalFormatting sqref="E19:G22">
    <cfRule type="expression" priority="5" aboveAverage="0" equalAverage="0" bottom="0" percent="0" rank="0" text="" dxfId="3">
      <formula>AND(SUM($C$20:$C$22)=0,ISBLANK($E$19)=FALSE())</formula>
    </cfRule>
    <cfRule type="expression" priority="6" aboveAverage="0" equalAverage="0" bottom="0" percent="0" rank="0" text="" dxfId="4">
      <formula>AND(OR($C$21&gt;0,$C$22&gt;0),ISBLANK($E$19)=TRUE())</formula>
    </cfRule>
  </conditionalFormatting>
  <conditionalFormatting sqref="E23:G23">
    <cfRule type="expression" priority="7" aboveAverage="0" equalAverage="0" bottom="0" percent="0" rank="0" text="" dxfId="5">
      <formula>AND(SUM($C$23)=0,ISBLANK($E$23)=FALSE())</formula>
    </cfRule>
    <cfRule type="expression" priority="8" aboveAverage="0" equalAverage="0" bottom="0" percent="0" rank="0" text="" dxfId="6">
      <formula>AND($C$23&gt;0,ISBLANK($E$23)=TRUE())</formula>
    </cfRule>
  </conditionalFormatting>
  <conditionalFormatting sqref="E24:G24">
    <cfRule type="expression" priority="9" aboveAverage="0" equalAverage="0" bottom="0" percent="0" rank="0" text="" dxfId="7">
      <formula>AND(SUM($C$24)=0,ISBLANK($E$24)=FALSE())</formula>
    </cfRule>
    <cfRule type="expression" priority="10" aboveAverage="0" equalAverage="0" bottom="0" percent="0" rank="0" text="" dxfId="8">
      <formula>AND($C$24&gt;0,ISBLANK($E$24)=TRUE())</formula>
    </cfRule>
  </conditionalFormatting>
  <conditionalFormatting sqref="E25:G25">
    <cfRule type="expression" priority="11" aboveAverage="0" equalAverage="0" bottom="0" percent="0" rank="0" text="" dxfId="9">
      <formula>AND(SUM($C$25)=0,ISBLANK($E$25)=FALSE())</formula>
    </cfRule>
  </conditionalFormatting>
  <conditionalFormatting sqref="E26:G26">
    <cfRule type="expression" priority="12" aboveAverage="0" equalAverage="0" bottom="0" percent="0" rank="0" text="" dxfId="10">
      <formula>AND(SUM($C$26)=0,ISBLANK($E$26)=FALSE())</formula>
    </cfRule>
    <cfRule type="expression" priority="13" aboveAverage="0" equalAverage="0" bottom="0" percent="0" rank="0" text="" dxfId="11">
      <formula>AND($C$26&gt;0,ISBLANK($E$26)=TRUE())</formula>
    </cfRule>
  </conditionalFormatting>
  <conditionalFormatting sqref="E27:G27">
    <cfRule type="expression" priority="14" aboveAverage="0" equalAverage="0" bottom="0" percent="0" rank="0" text="" dxfId="12">
      <formula>AND(SUM($C$27)=0,ISBLANK($E$27)=FALSE())</formula>
    </cfRule>
    <cfRule type="expression" priority="15" aboveAverage="0" equalAverage="0" bottom="0" percent="0" rank="0" text="" dxfId="13">
      <formula>AND($C$27&gt;0,ISBLANK($E$27)=TRUE())</formula>
    </cfRule>
  </conditionalFormatting>
  <conditionalFormatting sqref="E28:G28">
    <cfRule type="expression" priority="16" aboveAverage="0" equalAverage="0" bottom="0" percent="0" rank="0" text="" dxfId="14">
      <formula>AND(SUM($C$28)=0,ISBLANK($E$28)=FALSE())</formula>
    </cfRule>
    <cfRule type="expression" priority="17" aboveAverage="0" equalAverage="0" bottom="0" percent="0" rank="0" text="" dxfId="15">
      <formula>AND($C$28&gt;0,ISBLANK($E$28)=TRUE())</formula>
    </cfRule>
  </conditionalFormatting>
  <conditionalFormatting sqref="B33">
    <cfRule type="expression" priority="18" aboveAverage="0" equalAverage="0" bottom="0" percent="0" rank="0" text="" dxfId="16">
      <formula>AND(ISBLANK($A$33)=FALSE(),ISBLANK($B$33)=TRUE(),ISBLANK($A$32)=FALSE(),$A$32&lt;&gt;"Введите название проекта")</formula>
    </cfRule>
  </conditionalFormatting>
  <conditionalFormatting sqref="B34">
    <cfRule type="expression" priority="19" aboveAverage="0" equalAverage="0" bottom="0" percent="0" rank="0" text="" dxfId="17">
      <formula>AND(ISBLANK($A$34)=FALSE(),ISBLANK($B$34)=TRUE(),ISBLANK($A$32)=FALSE(),$A$32&lt;&gt;"Введите название проекта")</formula>
    </cfRule>
  </conditionalFormatting>
  <conditionalFormatting sqref="B35">
    <cfRule type="expression" priority="20" aboveAverage="0" equalAverage="0" bottom="0" percent="0" rank="0" text="" dxfId="18">
      <formula>AND(ISBLANK($A$35)=FALSE(),ISBLANK($B$35)=TRUE(),ISBLANK($A$32)=FALSE(),$A$32&lt;&gt;"Введите название проекта")</formula>
    </cfRule>
  </conditionalFormatting>
  <conditionalFormatting sqref="B36">
    <cfRule type="expression" priority="21" aboveAverage="0" equalAverage="0" bottom="0" percent="0" rank="0" text="" dxfId="19">
      <formula>AND(ISBLANK($A$36)=FALSE(),ISBLANK($B$36)=TRUE(),ISBLANK($A$32)=FALSE(),$A$32&lt;&gt;"Введите название проекта")</formula>
    </cfRule>
  </conditionalFormatting>
  <conditionalFormatting sqref="A1:G1">
    <cfRule type="expression" priority="22" aboveAverage="0" equalAverage="0" bottom="0" percent="0" rank="0" text="" dxfId="20">
      <formula>$A$1="Введите название поселения"</formula>
    </cfRule>
  </conditionalFormatting>
  <conditionalFormatting sqref="A30:G30">
    <cfRule type="expression" priority="23" aboveAverage="0" equalAverage="0" bottom="0" percent="0" rank="0" text="" dxfId="21">
      <formula>ISBLANK($A$30)=TRUE()</formula>
    </cfRule>
  </conditionalFormatting>
  <conditionalFormatting sqref="A32:B32 E32:F32">
    <cfRule type="expression" priority="24" aboveAverage="0" equalAverage="0" bottom="0" percent="0" rank="0" text="" dxfId="22">
      <formula>AND(ISBLANK($A$32)=TRUE(),ISBLANK($E$32)=TRUE())</formula>
    </cfRule>
    <cfRule type="expression" priority="25" aboveAverage="0" equalAverage="0" bottom="0" percent="0" rank="0" text="" dxfId="23">
      <formula>OR(ISBLANK($A$32)=TRUE(),ISBLANK($E$32)=TRUE(),$A$32="Введите название проекта",$E$32="Введите название проекта")</formula>
    </cfRule>
  </conditionalFormatting>
  <conditionalFormatting sqref="E32:F32">
    <cfRule type="expression" priority="26" aboveAverage="0" equalAverage="0" bottom="0" percent="0" rank="0" text="" dxfId="24">
      <formula>ISBLANK($E$32)=TRUE()</formula>
    </cfRule>
  </conditionalFormatting>
  <conditionalFormatting sqref="A32:B32">
    <cfRule type="expression" priority="27" aboveAverage="0" equalAverage="0" bottom="0" percent="0" rank="0" text="" dxfId="25">
      <formula>ISBLANK($A$32)=TRUE()</formula>
    </cfRule>
  </conditionalFormatting>
  <dataValidations count="5">
    <dataValidation allowBlank="true" error="В одно из полей блока &quot;Расходы&quot; введено недопустимое значение" errorStyle="stop" errorTitle="Недопустимое значение" operator="between" showDropDown="false" showErrorMessage="true" showInputMessage="false" sqref="C20:C28" type="decimal">
      <formula1>0</formula1>
      <formula2>10000000</formula2>
    </dataValidation>
    <dataValidation allowBlank="true" error="Поле &quot;Областная субсидия&quot; не может превышать 800" errorStyle="stop" errorTitle="Недопустимое значение" operator="between" showDropDown="false" showErrorMessage="true" showInputMessage="false" sqref="B35 F35" type="decimal">
      <formula1>0</formula1>
      <formula2>800</formula2>
    </dataValidation>
    <dataValidation allowBlank="true" error="В данные поля можно вводить только числа&#10;" errorStyle="stop" errorTitle="Недопустимое значение" operator="between" showDropDown="false" showErrorMessage="true" showInputMessage="false" sqref="B33:B34 F33:F34 B36 F36" type="decimal">
      <formula1>1</formula1>
      <formula2>100000</formula2>
    </dataValidation>
    <dataValidation allowBlank="true" error="Передайте суть проекта в 3-4 словах" errorStyle="stop" errorTitle="Слишком длинное название проекта" operator="lessThan" showDropDown="false" showErrorMessage="true" showInputMessage="false" sqref="A32 E32" type="textLength">
      <formula1>32</formula1>
      <formula2>0</formula2>
    </dataValidation>
    <dataValidation allowBlank="true" errorStyle="stop" operator="between" showDropDown="false" showErrorMessage="true" showInputMessage="false" sqref="C7:C11 C13:C16" type="whole">
      <formula1>-9999999</formula1>
      <formula2>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7T11:49:50Z</dcterms:modified>
  <cp:revision>0</cp:revision>
  <dc:subject/>
  <dc:title/>
</cp:coreProperties>
</file>