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Приложение 1 к постановлению № 23 от 07.09.2018 г.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в Ильинском сельском поселении Западнодвинского района Тверской обасти" на 2018-2023 годы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на 2018 - 2023 годы"</t>
  </si>
  <si>
    <t xml:space="preserve">Главный 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ж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Административное мероприятие 2.003 «Организация работы по выверке квартир, находящихся в муниципальной собственности»;</t>
  </si>
  <si>
    <t xml:space="preserve">Показатель 1 Количество квартир</t>
  </si>
  <si>
    <t xml:space="preserve">Административное мерориятие 2.004 "Организация работы по сверке выставленных счетов для оплаты взносов по капитальному ремонту муниципальных квартир»</t>
  </si>
  <si>
    <t xml:space="preserve">Показатель 1 "Правильно выставленные счета для оплаты взносов на кап.ремонт муниципального жилищного фонда"</t>
  </si>
  <si>
    <t xml:space="preserve">кв. м.</t>
  </si>
  <si>
    <t xml:space="preserve">Мероприятие 2.005 «Финансовое обеспечение по оплате взносов на капитальный ремонт муниципального жилищного фонда»</t>
  </si>
  <si>
    <t xml:space="preserve">Показатель 1 "Количество муниципальных квартир"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Содержание и проведение ремонта сетей водопотребления и водоотведения  в поселении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Мероприятие 1.006 "Финансовое обеспечение работ по строительству новых и содержанию в надлежащем состоянии колодцев в поселение";</t>
  </si>
  <si>
    <t xml:space="preserve">Показатель 1 "Количество колодцев"</t>
  </si>
  <si>
    <t xml:space="preserve">Ж</t>
  </si>
  <si>
    <r>
      <rPr>
        <sz val="8"/>
        <rFont val="Times New Roman"/>
        <family val="1"/>
        <charset val="204"/>
      </rPr>
      <t xml:space="preserve">Мероприятие 1.00</t>
    </r>
    <r>
      <rPr>
        <b val="true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«Предоставление субсидий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»;</t>
    </r>
  </si>
  <si>
    <t xml:space="preserve">Показатель: доля  субсидии на возмещение части затрат организациям, осуществляющих оказание населению услуг, по организации холодного водоснабжения и водоотведения в общем объеме доходов организации.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Мероприятие "Развитие и содержание сетей уличного освещения в границах поселения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2</xdr:row>
      <xdr:rowOff>86040</xdr:rowOff>
    </xdr:from>
    <xdr:to>
      <xdr:col>34</xdr:col>
      <xdr:colOff>171360</xdr:colOff>
      <xdr:row>13</xdr:row>
      <xdr:rowOff>95040</xdr:rowOff>
    </xdr:to>
    <xdr:sp>
      <xdr:nvSpPr>
        <xdr:cNvPr id="0" name="TextBox 1"/>
        <xdr:cNvSpPr/>
      </xdr:nvSpPr>
      <xdr:spPr>
        <a:xfrm>
          <a:off x="9579960" y="2543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9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3"/>
      <c r="AN2" s="3"/>
      <c r="AO2" s="3"/>
      <c r="AP2" s="3"/>
      <c r="AQ2" s="3"/>
      <c r="AR2" s="3"/>
      <c r="AS2" s="3"/>
    </row>
    <row r="3" s="5" customFormat="tru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F3" s="7" t="s">
        <v>4</v>
      </c>
      <c r="AG3" s="7"/>
      <c r="AH3" s="7"/>
      <c r="AI3" s="7"/>
      <c r="AJ3" s="7"/>
      <c r="AK3" s="7"/>
      <c r="AM3" s="3"/>
      <c r="AN3" s="3"/>
      <c r="AO3" s="3"/>
      <c r="AP3" s="3"/>
      <c r="AQ3" s="3"/>
      <c r="AR3" s="3"/>
      <c r="AS3" s="3"/>
    </row>
    <row r="4" s="5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F4" s="3" t="s">
        <v>5</v>
      </c>
      <c r="AG4" s="3"/>
      <c r="AH4" s="3"/>
      <c r="AI4" s="3"/>
      <c r="AJ4" s="3"/>
      <c r="AK4" s="3"/>
      <c r="AM4" s="3"/>
      <c r="AN4" s="3"/>
      <c r="AO4" s="3"/>
      <c r="AP4" s="3"/>
      <c r="AQ4" s="3"/>
      <c r="AR4" s="3"/>
      <c r="AS4" s="3"/>
    </row>
    <row r="5" s="5" customFormat="true" ht="18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M5" s="3"/>
      <c r="AN5" s="3"/>
      <c r="AO5" s="3"/>
      <c r="AP5" s="3"/>
      <c r="AQ5" s="3"/>
      <c r="AR5" s="3"/>
      <c r="AS5" s="3"/>
    </row>
    <row r="6" s="5" customFormat="true" ht="13.5" hidden="false" customHeight="true" outlineLevel="0" collapsed="false">
      <c r="R6" s="9"/>
      <c r="S6" s="9"/>
      <c r="T6" s="9"/>
      <c r="AN6" s="3"/>
      <c r="AO6" s="3"/>
      <c r="AP6" s="3"/>
      <c r="AQ6" s="3"/>
      <c r="AR6" s="3"/>
      <c r="AS6" s="3"/>
    </row>
    <row r="7" s="5" customFormat="tru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AN7" s="6"/>
      <c r="AO7" s="6"/>
      <c r="AP7" s="6"/>
      <c r="AQ7" s="6"/>
      <c r="AR7" s="6"/>
      <c r="AS7" s="6"/>
    </row>
    <row r="8" s="13" customFormat="true" ht="18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AG8" s="14"/>
      <c r="AN8" s="15"/>
      <c r="AO8" s="15"/>
      <c r="AP8" s="15"/>
      <c r="AQ8" s="15"/>
      <c r="AR8" s="15"/>
      <c r="AS8" s="15"/>
    </row>
    <row r="9" s="13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</row>
    <row r="10" s="13" customFormat="tru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s="13" customFormat="true" ht="13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3" customFormat="tru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3" customFormat="true" ht="19.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6"/>
      <c r="AJ13" s="16"/>
    </row>
    <row r="14" s="13" customFormat="true" ht="13.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5" customFormat="true" ht="15" hidden="false" customHeight="true" outlineLevel="0" collapsed="false">
      <c r="R15" s="9"/>
      <c r="S15" s="9"/>
      <c r="T15" s="9"/>
    </row>
    <row r="16" s="5" customFormat="true" ht="42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s">
        <v>16</v>
      </c>
      <c r="S16" s="18"/>
      <c r="T16" s="18"/>
      <c r="U16" s="18"/>
      <c r="V16" s="18"/>
      <c r="W16" s="18"/>
      <c r="X16" s="18"/>
      <c r="Y16" s="18"/>
      <c r="Z16" s="18"/>
      <c r="AA16" s="18"/>
      <c r="AB16" s="17" t="s">
        <v>17</v>
      </c>
      <c r="AC16" s="19" t="s">
        <v>18</v>
      </c>
      <c r="AD16" s="20" t="s">
        <v>19</v>
      </c>
      <c r="AE16" s="17" t="s">
        <v>20</v>
      </c>
      <c r="AF16" s="17"/>
      <c r="AG16" s="17"/>
      <c r="AH16" s="17"/>
      <c r="AI16" s="17"/>
      <c r="AJ16" s="17"/>
      <c r="AK16" s="21" t="s">
        <v>21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5" customFormat="true" ht="33" hidden="false" customHeight="true" outlineLevel="0" collapsed="false">
      <c r="A17" s="22" t="s">
        <v>22</v>
      </c>
      <c r="B17" s="22"/>
      <c r="C17" s="22"/>
      <c r="D17" s="23" t="s">
        <v>23</v>
      </c>
      <c r="E17" s="23"/>
      <c r="F17" s="23" t="s">
        <v>24</v>
      </c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5" t="s">
        <v>26</v>
      </c>
      <c r="S17" s="25"/>
      <c r="T17" s="25" t="s">
        <v>27</v>
      </c>
      <c r="U17" s="23" t="s">
        <v>28</v>
      </c>
      <c r="V17" s="26" t="s">
        <v>29</v>
      </c>
      <c r="W17" s="23" t="s">
        <v>30</v>
      </c>
      <c r="X17" s="23"/>
      <c r="Y17" s="23"/>
      <c r="Z17" s="23" t="s">
        <v>31</v>
      </c>
      <c r="AA17" s="23"/>
      <c r="AB17" s="17"/>
      <c r="AC17" s="19"/>
      <c r="AD17" s="20"/>
      <c r="AE17" s="27" t="s">
        <v>32</v>
      </c>
      <c r="AF17" s="27" t="s">
        <v>33</v>
      </c>
      <c r="AG17" s="28" t="s">
        <v>34</v>
      </c>
      <c r="AH17" s="29" t="s">
        <v>35</v>
      </c>
      <c r="AI17" s="29" t="s">
        <v>36</v>
      </c>
      <c r="AJ17" s="29" t="s">
        <v>37</v>
      </c>
      <c r="AK17" s="20" t="s">
        <v>38</v>
      </c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s="5" customFormat="true" ht="33" hidden="false" customHeight="true" outlineLevel="0" collapsed="false">
      <c r="A18" s="22"/>
      <c r="B18" s="22"/>
      <c r="C18" s="22"/>
      <c r="D18" s="23"/>
      <c r="E18" s="23"/>
      <c r="F18" s="23"/>
      <c r="G18" s="23"/>
      <c r="H18" s="30" t="s">
        <v>26</v>
      </c>
      <c r="I18" s="30"/>
      <c r="J18" s="31" t="s">
        <v>27</v>
      </c>
      <c r="K18" s="30" t="s">
        <v>29</v>
      </c>
      <c r="L18" s="30"/>
      <c r="M18" s="30" t="s">
        <v>39</v>
      </c>
      <c r="N18" s="30"/>
      <c r="O18" s="30"/>
      <c r="P18" s="30"/>
      <c r="Q18" s="30"/>
      <c r="R18" s="25"/>
      <c r="S18" s="25"/>
      <c r="T18" s="25"/>
      <c r="U18" s="23"/>
      <c r="V18" s="26"/>
      <c r="W18" s="23"/>
      <c r="X18" s="23"/>
      <c r="Y18" s="23"/>
      <c r="Z18" s="23"/>
      <c r="AA18" s="23"/>
      <c r="AB18" s="17"/>
      <c r="AC18" s="19"/>
      <c r="AD18" s="20"/>
      <c r="AE18" s="27"/>
      <c r="AF18" s="27"/>
      <c r="AG18" s="28"/>
      <c r="AH18" s="29"/>
      <c r="AI18" s="29"/>
      <c r="AJ18" s="29"/>
      <c r="AK18" s="20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5" customFormat="true" ht="24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32" t="n">
        <v>18</v>
      </c>
      <c r="S19" s="32" t="n">
        <v>19</v>
      </c>
      <c r="T19" s="32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21" t="n">
        <v>30</v>
      </c>
      <c r="AE19" s="17" t="n">
        <v>31</v>
      </c>
      <c r="AF19" s="17" t="n">
        <v>32</v>
      </c>
      <c r="AG19" s="33" t="n">
        <v>33</v>
      </c>
      <c r="AH19" s="34" t="n">
        <v>34</v>
      </c>
      <c r="AI19" s="34" t="n">
        <v>35</v>
      </c>
      <c r="AJ19" s="34" t="n">
        <v>36</v>
      </c>
      <c r="AK19" s="21" t="n">
        <v>37</v>
      </c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5" customFormat="true" ht="25.5" hidden="false" customHeight="true" outlineLevel="0" collapsed="false">
      <c r="A20" s="35" t="n">
        <v>4</v>
      </c>
      <c r="B20" s="35" t="n">
        <v>0</v>
      </c>
      <c r="C20" s="35" t="n">
        <v>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2</v>
      </c>
      <c r="I20" s="35" t="n">
        <v>2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6" t="n">
        <v>2</v>
      </c>
      <c r="S20" s="36" t="n">
        <v>2</v>
      </c>
      <c r="T20" s="36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s">
        <v>40</v>
      </c>
      <c r="AC20" s="37" t="s">
        <v>41</v>
      </c>
      <c r="AD20" s="37" t="s">
        <v>42</v>
      </c>
      <c r="AE20" s="38" t="n">
        <f aca="false">AE24+AE43+AE63</f>
        <v>1388.3</v>
      </c>
      <c r="AF20" s="38" t="n">
        <f aca="false">AF24+AF43+AF63</f>
        <v>901.6</v>
      </c>
      <c r="AG20" s="38" t="n">
        <f aca="false">AG24+AG43+AG63</f>
        <v>744</v>
      </c>
      <c r="AH20" s="38" t="n">
        <f aca="false">AH24+AH43+AH63</f>
        <v>744</v>
      </c>
      <c r="AI20" s="38" t="n">
        <f aca="false">AI24+AI43+AI63</f>
        <v>744</v>
      </c>
      <c r="AJ20" s="38" t="n">
        <f aca="false">AJ24+AJ43+AJ63</f>
        <v>744</v>
      </c>
      <c r="AK20" s="37" t="s">
        <v>42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13" customFormat="true" ht="56.25" hidden="false" customHeight="true" outlineLevel="0" collapsed="false">
      <c r="A21" s="39" t="n">
        <v>4</v>
      </c>
      <c r="B21" s="39" t="n">
        <v>0</v>
      </c>
      <c r="C21" s="39" t="n">
        <v>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2</v>
      </c>
      <c r="S21" s="40" t="n">
        <v>2</v>
      </c>
      <c r="T21" s="40" t="n">
        <v>0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1" t="s">
        <v>43</v>
      </c>
      <c r="AC21" s="29" t="s">
        <v>44</v>
      </c>
      <c r="AD21" s="29" t="s">
        <v>44</v>
      </c>
      <c r="AE21" s="29" t="s">
        <v>44</v>
      </c>
      <c r="AF21" s="29" t="s">
        <v>44</v>
      </c>
      <c r="AG21" s="29" t="s">
        <v>44</v>
      </c>
      <c r="AH21" s="29" t="s">
        <v>44</v>
      </c>
      <c r="AI21" s="29" t="s">
        <v>44</v>
      </c>
      <c r="AJ21" s="29" t="s">
        <v>44</v>
      </c>
      <c r="AK21" s="29" t="s">
        <v>42</v>
      </c>
      <c r="AL21" s="42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5" customFormat="true" ht="33.75" hidden="false" customHeight="true" outlineLevel="0" collapsed="false">
      <c r="A22" s="39" t="n">
        <v>4</v>
      </c>
      <c r="B22" s="39" t="n">
        <v>0</v>
      </c>
      <c r="C22" s="39" t="n">
        <v>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2</v>
      </c>
      <c r="I22" s="39" t="n">
        <v>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v>2</v>
      </c>
      <c r="S22" s="40" t="n">
        <v>2</v>
      </c>
      <c r="T22" s="40" t="n">
        <v>0</v>
      </c>
      <c r="U22" s="39" t="n">
        <v>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1</v>
      </c>
      <c r="AB22" s="44" t="s">
        <v>45</v>
      </c>
      <c r="AC22" s="17" t="s">
        <v>46</v>
      </c>
      <c r="AD22" s="21"/>
      <c r="AE22" s="17" t="n">
        <v>65</v>
      </c>
      <c r="AF22" s="17" t="n">
        <v>65</v>
      </c>
      <c r="AG22" s="17" t="n">
        <v>70</v>
      </c>
      <c r="AH22" s="17" t="n">
        <v>75</v>
      </c>
      <c r="AI22" s="17" t="n">
        <v>75</v>
      </c>
      <c r="AJ22" s="17" t="n">
        <v>75</v>
      </c>
      <c r="AK22" s="17" t="s">
        <v>42</v>
      </c>
      <c r="AL22" s="45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" customFormat="true" ht="50.25" hidden="false" customHeight="true" outlineLevel="0" collapsed="false">
      <c r="A23" s="39" t="n">
        <v>4</v>
      </c>
      <c r="B23" s="39" t="n">
        <v>0</v>
      </c>
      <c r="C23" s="39" t="n">
        <v>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n">
        <v>2</v>
      </c>
      <c r="S23" s="40" t="n">
        <v>2</v>
      </c>
      <c r="T23" s="40" t="n">
        <v>0</v>
      </c>
      <c r="U23" s="39" t="n">
        <v>1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2</v>
      </c>
      <c r="AB23" s="46" t="s">
        <v>47</v>
      </c>
      <c r="AC23" s="21" t="s">
        <v>46</v>
      </c>
      <c r="AD23" s="21"/>
      <c r="AE23" s="17" t="n">
        <v>70</v>
      </c>
      <c r="AF23" s="17" t="n">
        <v>65</v>
      </c>
      <c r="AG23" s="17" t="n">
        <v>70</v>
      </c>
      <c r="AH23" s="17" t="n">
        <v>75</v>
      </c>
      <c r="AI23" s="17" t="n">
        <v>75</v>
      </c>
      <c r="AJ23" s="17" t="n">
        <v>75</v>
      </c>
      <c r="AK23" s="21" t="s">
        <v>42</v>
      </c>
      <c r="AL23" s="45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" customFormat="true" ht="38.25" hidden="false" customHeight="true" outlineLevel="0" collapsed="false">
      <c r="A24" s="39" t="n">
        <v>4</v>
      </c>
      <c r="B24" s="39" t="n">
        <v>0</v>
      </c>
      <c r="C24" s="39" t="n">
        <v>3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2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2</v>
      </c>
      <c r="S24" s="40" t="n">
        <v>2</v>
      </c>
      <c r="T24" s="40" t="n">
        <v>1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47" t="s">
        <v>48</v>
      </c>
      <c r="AC24" s="48" t="s">
        <v>41</v>
      </c>
      <c r="AD24" s="48" t="s">
        <v>42</v>
      </c>
      <c r="AE24" s="49" t="n">
        <f aca="false">AE41</f>
        <v>11</v>
      </c>
      <c r="AF24" s="49" t="n">
        <f aca="false">AF41</f>
        <v>11</v>
      </c>
      <c r="AG24" s="49" t="n">
        <f aca="false">AG41</f>
        <v>11</v>
      </c>
      <c r="AH24" s="49" t="n">
        <f aca="false">AH41</f>
        <v>11</v>
      </c>
      <c r="AI24" s="49" t="n">
        <f aca="false">AI41</f>
        <v>11</v>
      </c>
      <c r="AJ24" s="49" t="n">
        <f aca="false">AJ41</f>
        <v>11</v>
      </c>
      <c r="AK24" s="21" t="s">
        <v>42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" customFormat="true" ht="63.75" hidden="false" customHeight="true" outlineLevel="0" collapsed="false">
      <c r="A25" s="39" t="n">
        <v>4</v>
      </c>
      <c r="B25" s="39" t="n">
        <v>0</v>
      </c>
      <c r="C25" s="39" t="n">
        <v>3</v>
      </c>
      <c r="D25" s="39" t="n">
        <v>0</v>
      </c>
      <c r="E25" s="39" t="n">
        <v>5</v>
      </c>
      <c r="F25" s="39" t="n">
        <v>0</v>
      </c>
      <c r="G25" s="39" t="n">
        <v>1</v>
      </c>
      <c r="H25" s="39" t="n">
        <v>2</v>
      </c>
      <c r="I25" s="39" t="n">
        <v>2</v>
      </c>
      <c r="J25" s="39" t="n">
        <v>1</v>
      </c>
      <c r="K25" s="39" t="n">
        <v>0</v>
      </c>
      <c r="L25" s="39" t="n">
        <v>1</v>
      </c>
      <c r="M25" s="39" t="n">
        <v>4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2</v>
      </c>
      <c r="S25" s="40" t="n">
        <v>2</v>
      </c>
      <c r="T25" s="40" t="n">
        <v>1</v>
      </c>
      <c r="U25" s="39" t="n">
        <v>1</v>
      </c>
      <c r="V25" s="39" t="n">
        <v>1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47" t="s">
        <v>49</v>
      </c>
      <c r="AC25" s="48" t="s">
        <v>41</v>
      </c>
      <c r="AD25" s="48" t="s">
        <v>42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8" t="s">
        <v>42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" customFormat="true" ht="51.75" hidden="false" customHeight="true" outlineLevel="0" collapsed="false">
      <c r="A26" s="39" t="n">
        <v>4</v>
      </c>
      <c r="B26" s="39" t="n">
        <v>0</v>
      </c>
      <c r="C26" s="39" t="n">
        <v>3</v>
      </c>
      <c r="D26" s="39" t="n">
        <v>0</v>
      </c>
      <c r="E26" s="39" t="n">
        <v>5</v>
      </c>
      <c r="F26" s="39" t="n">
        <v>0</v>
      </c>
      <c r="G26" s="39" t="n">
        <v>1</v>
      </c>
      <c r="H26" s="39" t="n">
        <v>2</v>
      </c>
      <c r="I26" s="39" t="n">
        <v>2</v>
      </c>
      <c r="J26" s="39" t="n">
        <v>1</v>
      </c>
      <c r="K26" s="39" t="n">
        <v>0</v>
      </c>
      <c r="L26" s="39" t="n">
        <v>1</v>
      </c>
      <c r="M26" s="39" t="n">
        <v>4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2</v>
      </c>
      <c r="S26" s="40" t="n">
        <v>2</v>
      </c>
      <c r="T26" s="40" t="n">
        <v>1</v>
      </c>
      <c r="U26" s="39" t="n">
        <v>1</v>
      </c>
      <c r="V26" s="39" t="n">
        <v>1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1</v>
      </c>
      <c r="AB26" s="50" t="s">
        <v>50</v>
      </c>
      <c r="AC26" s="21" t="s">
        <v>46</v>
      </c>
      <c r="AD26" s="21"/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21" t="s">
        <v>42</v>
      </c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" customFormat="true" ht="54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39"/>
      <c r="V27" s="39"/>
      <c r="W27" s="39"/>
      <c r="X27" s="39"/>
      <c r="Y27" s="39"/>
      <c r="Z27" s="39"/>
      <c r="AA27" s="39"/>
      <c r="AB27" s="41" t="s">
        <v>51</v>
      </c>
      <c r="AC27" s="17" t="s">
        <v>52</v>
      </c>
      <c r="AD27" s="21" t="s">
        <v>42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21" t="s">
        <v>42</v>
      </c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" customFormat="true" ht="58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7"/>
      <c r="S28" s="47"/>
      <c r="T28" s="47"/>
      <c r="U28" s="50"/>
      <c r="V28" s="50"/>
      <c r="W28" s="50"/>
      <c r="X28" s="50"/>
      <c r="Y28" s="50"/>
      <c r="Z28" s="50"/>
      <c r="AA28" s="50"/>
      <c r="AB28" s="41" t="s">
        <v>53</v>
      </c>
      <c r="AC28" s="17" t="s">
        <v>54</v>
      </c>
      <c r="AD28" s="52" t="s">
        <v>42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2" t="s">
        <v>42</v>
      </c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" customFormat="true" ht="48.75" hidden="false" customHeight="true" outlineLevel="0" collapsed="false">
      <c r="A29" s="39" t="n">
        <v>4</v>
      </c>
      <c r="B29" s="39" t="n">
        <v>0</v>
      </c>
      <c r="C29" s="39" t="n">
        <v>3</v>
      </c>
      <c r="D29" s="39" t="n">
        <v>0</v>
      </c>
      <c r="E29" s="39" t="n">
        <v>5</v>
      </c>
      <c r="F29" s="39" t="n">
        <v>0</v>
      </c>
      <c r="G29" s="39" t="n">
        <v>1</v>
      </c>
      <c r="H29" s="39" t="n">
        <v>2</v>
      </c>
      <c r="I29" s="39" t="n">
        <v>2</v>
      </c>
      <c r="J29" s="39" t="n">
        <v>1</v>
      </c>
      <c r="K29" s="39" t="n">
        <v>0</v>
      </c>
      <c r="L29" s="39" t="n">
        <v>1</v>
      </c>
      <c r="M29" s="39" t="n">
        <v>4</v>
      </c>
      <c r="N29" s="39" t="n">
        <v>0</v>
      </c>
      <c r="O29" s="39" t="n">
        <v>0</v>
      </c>
      <c r="P29" s="39" t="n">
        <v>2</v>
      </c>
      <c r="Q29" s="39" t="s">
        <v>55</v>
      </c>
      <c r="R29" s="47" t="n">
        <v>2</v>
      </c>
      <c r="S29" s="47" t="n">
        <v>2</v>
      </c>
      <c r="T29" s="47" t="n">
        <v>1</v>
      </c>
      <c r="U29" s="50" t="n">
        <v>1</v>
      </c>
      <c r="V29" s="50" t="n">
        <v>1</v>
      </c>
      <c r="W29" s="50" t="n">
        <v>0</v>
      </c>
      <c r="X29" s="50" t="n">
        <v>0</v>
      </c>
      <c r="Y29" s="50" t="n">
        <v>2</v>
      </c>
      <c r="Z29" s="50" t="n">
        <v>0</v>
      </c>
      <c r="AA29" s="50" t="n">
        <v>0</v>
      </c>
      <c r="AB29" s="41" t="s">
        <v>56</v>
      </c>
      <c r="AC29" s="17" t="s">
        <v>41</v>
      </c>
      <c r="AD29" s="21" t="s">
        <v>42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21" t="s">
        <v>42</v>
      </c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" customFormat="true" ht="33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7" t="n">
        <v>2</v>
      </c>
      <c r="S30" s="47" t="n">
        <v>2</v>
      </c>
      <c r="T30" s="47" t="n">
        <v>1</v>
      </c>
      <c r="U30" s="50" t="n">
        <v>1</v>
      </c>
      <c r="V30" s="50" t="n">
        <v>1</v>
      </c>
      <c r="W30" s="50" t="n">
        <v>0</v>
      </c>
      <c r="X30" s="50" t="n">
        <v>0</v>
      </c>
      <c r="Y30" s="50" t="n">
        <v>2</v>
      </c>
      <c r="Z30" s="50" t="n">
        <v>0</v>
      </c>
      <c r="AA30" s="50" t="n">
        <v>1</v>
      </c>
      <c r="AB30" s="41" t="s">
        <v>57</v>
      </c>
      <c r="AC30" s="17" t="s">
        <v>46</v>
      </c>
      <c r="AD30" s="21" t="s">
        <v>42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21" t="s">
        <v>42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9" customFormat="true" ht="52.5" hidden="false" customHeight="true" outlineLevel="0" collapsed="false">
      <c r="A31" s="40" t="n">
        <v>4</v>
      </c>
      <c r="B31" s="40" t="n">
        <v>0</v>
      </c>
      <c r="C31" s="40" t="n">
        <v>3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7" t="n">
        <v>2</v>
      </c>
      <c r="S31" s="47" t="n">
        <v>2</v>
      </c>
      <c r="T31" s="47" t="n">
        <v>1</v>
      </c>
      <c r="U31" s="47" t="n">
        <v>1</v>
      </c>
      <c r="V31" s="47" t="n">
        <v>2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53" t="s">
        <v>58</v>
      </c>
      <c r="AC31" s="32" t="s">
        <v>41</v>
      </c>
      <c r="AD31" s="48" t="s">
        <v>42</v>
      </c>
      <c r="AE31" s="54" t="n">
        <v>11</v>
      </c>
      <c r="AF31" s="54" t="n">
        <v>11</v>
      </c>
      <c r="AG31" s="54" t="n">
        <v>11</v>
      </c>
      <c r="AH31" s="54" t="n">
        <v>11</v>
      </c>
      <c r="AI31" s="54" t="n">
        <v>11</v>
      </c>
      <c r="AJ31" s="54" t="n">
        <v>11</v>
      </c>
      <c r="AK31" s="54" t="s">
        <v>42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s="5" customFormat="true" ht="38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7" t="n">
        <v>2</v>
      </c>
      <c r="S32" s="47" t="n">
        <v>2</v>
      </c>
      <c r="T32" s="47" t="n">
        <v>1</v>
      </c>
      <c r="U32" s="47" t="n">
        <v>1</v>
      </c>
      <c r="V32" s="47" t="n">
        <v>2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1" t="s">
        <v>59</v>
      </c>
      <c r="AC32" s="41" t="s">
        <v>60</v>
      </c>
      <c r="AD32" s="21" t="s">
        <v>42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21" t="s">
        <v>42</v>
      </c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" customFormat="true" ht="56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7"/>
      <c r="S33" s="47"/>
      <c r="T33" s="47"/>
      <c r="U33" s="50"/>
      <c r="V33" s="50"/>
      <c r="W33" s="50"/>
      <c r="X33" s="50"/>
      <c r="Y33" s="50"/>
      <c r="Z33" s="50"/>
      <c r="AA33" s="50"/>
      <c r="AB33" s="41" t="s">
        <v>61</v>
      </c>
      <c r="AC33" s="41"/>
      <c r="AD33" s="21"/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21" t="s">
        <v>62</v>
      </c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" customFormat="true" ht="4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39"/>
      <c r="V34" s="39"/>
      <c r="W34" s="39"/>
      <c r="X34" s="39"/>
      <c r="Y34" s="39"/>
      <c r="Z34" s="39"/>
      <c r="AA34" s="39"/>
      <c r="AB34" s="41" t="s">
        <v>63</v>
      </c>
      <c r="AC34" s="17" t="s">
        <v>46</v>
      </c>
      <c r="AD34" s="21" t="s">
        <v>42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21" t="s">
        <v>62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" customFormat="true" ht="39" hidden="false" customHeight="true" outlineLevel="0" collapsed="false">
      <c r="A35" s="39" t="n">
        <v>4</v>
      </c>
      <c r="B35" s="39" t="n">
        <v>0</v>
      </c>
      <c r="C35" s="39" t="n">
        <v>3</v>
      </c>
      <c r="D35" s="39" t="n">
        <v>0</v>
      </c>
      <c r="E35" s="39" t="n">
        <v>5</v>
      </c>
      <c r="F35" s="39" t="n">
        <v>0</v>
      </c>
      <c r="G35" s="39" t="n">
        <v>1</v>
      </c>
      <c r="H35" s="39" t="n">
        <v>2</v>
      </c>
      <c r="I35" s="39" t="n">
        <v>2</v>
      </c>
      <c r="J35" s="39" t="n">
        <v>1</v>
      </c>
      <c r="K35" s="39" t="n">
        <v>0</v>
      </c>
      <c r="L35" s="39" t="n">
        <v>2</v>
      </c>
      <c r="M35" s="39" t="s">
        <v>64</v>
      </c>
      <c r="N35" s="39" t="n">
        <v>0</v>
      </c>
      <c r="O35" s="39" t="n">
        <v>0</v>
      </c>
      <c r="P35" s="39" t="n">
        <v>2</v>
      </c>
      <c r="Q35" s="39" t="s">
        <v>55</v>
      </c>
      <c r="R35" s="40" t="n">
        <v>2</v>
      </c>
      <c r="S35" s="40" t="n">
        <v>2</v>
      </c>
      <c r="T35" s="40" t="n">
        <v>1</v>
      </c>
      <c r="U35" s="39" t="n">
        <v>1</v>
      </c>
      <c r="V35" s="39" t="n">
        <v>2</v>
      </c>
      <c r="W35" s="39" t="n">
        <v>0</v>
      </c>
      <c r="X35" s="39" t="n">
        <v>0</v>
      </c>
      <c r="Y35" s="39" t="n">
        <v>2</v>
      </c>
      <c r="Z35" s="39" t="n">
        <v>0</v>
      </c>
      <c r="AA35" s="39" t="n">
        <v>0</v>
      </c>
      <c r="AB35" s="41" t="s">
        <v>65</v>
      </c>
      <c r="AC35" s="17" t="s">
        <v>41</v>
      </c>
      <c r="AD35" s="21" t="s">
        <v>42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21" t="s">
        <v>42</v>
      </c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" customFormat="true" ht="4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 t="n">
        <v>2</v>
      </c>
      <c r="S36" s="40" t="n">
        <v>2</v>
      </c>
      <c r="T36" s="40" t="n">
        <v>1</v>
      </c>
      <c r="U36" s="39" t="n">
        <v>1</v>
      </c>
      <c r="V36" s="39" t="n">
        <v>2</v>
      </c>
      <c r="W36" s="39" t="n">
        <v>0</v>
      </c>
      <c r="X36" s="39" t="n">
        <v>0</v>
      </c>
      <c r="Y36" s="39" t="n">
        <v>2</v>
      </c>
      <c r="Z36" s="39" t="n">
        <v>0</v>
      </c>
      <c r="AA36" s="39" t="n">
        <v>1</v>
      </c>
      <c r="AB36" s="50" t="s">
        <v>66</v>
      </c>
      <c r="AC36" s="17" t="s">
        <v>46</v>
      </c>
      <c r="AD36" s="21" t="s">
        <v>42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21" t="s">
        <v>42</v>
      </c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" customFormat="true" ht="4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39"/>
      <c r="V37" s="39"/>
      <c r="W37" s="39"/>
      <c r="X37" s="39"/>
      <c r="Y37" s="39"/>
      <c r="Z37" s="39"/>
      <c r="AA37" s="39"/>
      <c r="AB37" s="50" t="s">
        <v>67</v>
      </c>
      <c r="AC37" s="17" t="s">
        <v>52</v>
      </c>
      <c r="AD37" s="21"/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21" t="s">
        <v>42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" customFormat="true" ht="19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39"/>
      <c r="V38" s="39"/>
      <c r="W38" s="39"/>
      <c r="X38" s="39"/>
      <c r="Y38" s="39"/>
      <c r="Z38" s="39"/>
      <c r="AA38" s="39"/>
      <c r="AB38" s="50" t="s">
        <v>68</v>
      </c>
      <c r="AC38" s="17" t="s">
        <v>54</v>
      </c>
      <c r="AD38" s="21" t="s">
        <v>42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21" t="s">
        <v>42</v>
      </c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" customFormat="true" ht="60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39"/>
      <c r="V39" s="39"/>
      <c r="W39" s="39"/>
      <c r="X39" s="39"/>
      <c r="Y39" s="39"/>
      <c r="Z39" s="39"/>
      <c r="AA39" s="39"/>
      <c r="AB39" s="50" t="s">
        <v>69</v>
      </c>
      <c r="AC39" s="17" t="s">
        <v>52</v>
      </c>
      <c r="AD39" s="21"/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21" t="s">
        <v>42</v>
      </c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" customFormat="true" ht="4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0"/>
      <c r="T40" s="40"/>
      <c r="U40" s="39"/>
      <c r="V40" s="39"/>
      <c r="W40" s="39"/>
      <c r="X40" s="39"/>
      <c r="Y40" s="39"/>
      <c r="Z40" s="39"/>
      <c r="AA40" s="39"/>
      <c r="AB40" s="50" t="s">
        <v>70</v>
      </c>
      <c r="AC40" s="17" t="s">
        <v>71</v>
      </c>
      <c r="AD40" s="21"/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21" t="s">
        <v>42</v>
      </c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" customFormat="true" ht="49.5" hidden="false" customHeight="true" outlineLevel="0" collapsed="false">
      <c r="A41" s="39" t="n">
        <v>4</v>
      </c>
      <c r="B41" s="39" t="n">
        <v>0</v>
      </c>
      <c r="C41" s="39" t="n">
        <v>3</v>
      </c>
      <c r="D41" s="39" t="n">
        <v>0</v>
      </c>
      <c r="E41" s="39" t="n">
        <v>5</v>
      </c>
      <c r="F41" s="39" t="n">
        <v>0</v>
      </c>
      <c r="G41" s="39" t="n">
        <v>1</v>
      </c>
      <c r="H41" s="39" t="n">
        <v>2</v>
      </c>
      <c r="I41" s="39" t="n">
        <v>2</v>
      </c>
      <c r="J41" s="39" t="n">
        <v>1</v>
      </c>
      <c r="K41" s="39" t="n">
        <v>0</v>
      </c>
      <c r="L41" s="39" t="n">
        <v>2</v>
      </c>
      <c r="M41" s="39" t="n">
        <v>4</v>
      </c>
      <c r="N41" s="39" t="n">
        <v>0</v>
      </c>
      <c r="O41" s="39" t="n">
        <v>0</v>
      </c>
      <c r="P41" s="39" t="n">
        <v>5</v>
      </c>
      <c r="Q41" s="39" t="s">
        <v>55</v>
      </c>
      <c r="R41" s="40" t="n">
        <v>2</v>
      </c>
      <c r="S41" s="40" t="n">
        <v>2</v>
      </c>
      <c r="T41" s="40" t="n">
        <v>1</v>
      </c>
      <c r="U41" s="39" t="n">
        <v>1</v>
      </c>
      <c r="V41" s="39" t="n">
        <v>2</v>
      </c>
      <c r="W41" s="39" t="n">
        <v>0</v>
      </c>
      <c r="X41" s="39" t="n">
        <v>0</v>
      </c>
      <c r="Y41" s="39" t="n">
        <v>5</v>
      </c>
      <c r="Z41" s="39" t="n">
        <v>0</v>
      </c>
      <c r="AA41" s="39" t="n">
        <v>0</v>
      </c>
      <c r="AB41" s="50" t="s">
        <v>72</v>
      </c>
      <c r="AC41" s="17" t="s">
        <v>41</v>
      </c>
      <c r="AD41" s="21"/>
      <c r="AE41" s="55" t="n">
        <v>11</v>
      </c>
      <c r="AF41" s="55" t="n">
        <v>11</v>
      </c>
      <c r="AG41" s="55" t="n">
        <v>11</v>
      </c>
      <c r="AH41" s="55" t="n">
        <v>11</v>
      </c>
      <c r="AI41" s="55" t="n">
        <v>11</v>
      </c>
      <c r="AJ41" s="55" t="n">
        <v>11</v>
      </c>
      <c r="AK41" s="21" t="s">
        <v>42</v>
      </c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5" customFormat="true" ht="27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 t="n">
        <v>2</v>
      </c>
      <c r="S42" s="40" t="n">
        <v>2</v>
      </c>
      <c r="T42" s="40" t="n">
        <v>1</v>
      </c>
      <c r="U42" s="39" t="n">
        <v>1</v>
      </c>
      <c r="V42" s="39" t="n">
        <v>2</v>
      </c>
      <c r="W42" s="39" t="n">
        <v>0</v>
      </c>
      <c r="X42" s="39" t="n">
        <v>0</v>
      </c>
      <c r="Y42" s="39" t="n">
        <v>5</v>
      </c>
      <c r="Z42" s="39" t="n">
        <v>0</v>
      </c>
      <c r="AA42" s="39" t="n">
        <v>1</v>
      </c>
      <c r="AB42" s="50" t="s">
        <v>73</v>
      </c>
      <c r="AC42" s="17" t="s">
        <v>71</v>
      </c>
      <c r="AD42" s="21"/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21" t="s">
        <v>42</v>
      </c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5" customFormat="true" ht="52.5" hidden="false" customHeight="true" outlineLevel="0" collapsed="false">
      <c r="A43" s="39" t="n">
        <v>4</v>
      </c>
      <c r="B43" s="39" t="n">
        <v>0</v>
      </c>
      <c r="C43" s="39" t="n">
        <v>3</v>
      </c>
      <c r="D43" s="39" t="n">
        <v>0</v>
      </c>
      <c r="E43" s="39" t="n">
        <v>5</v>
      </c>
      <c r="F43" s="39" t="n">
        <v>0</v>
      </c>
      <c r="G43" s="39" t="n">
        <v>2</v>
      </c>
      <c r="H43" s="39" t="n">
        <v>2</v>
      </c>
      <c r="I43" s="39" t="n">
        <v>2</v>
      </c>
      <c r="J43" s="39" t="n">
        <v>2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2</v>
      </c>
      <c r="S43" s="40" t="n">
        <v>2</v>
      </c>
      <c r="T43" s="40" t="n">
        <v>2</v>
      </c>
      <c r="U43" s="39" t="n">
        <v>1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7" t="s">
        <v>74</v>
      </c>
      <c r="AC43" s="48" t="s">
        <v>41</v>
      </c>
      <c r="AD43" s="48" t="s">
        <v>42</v>
      </c>
      <c r="AE43" s="48" t="n">
        <f aca="false">AE44</f>
        <v>616.7</v>
      </c>
      <c r="AF43" s="48" t="n">
        <f aca="false">AF57</f>
        <v>300</v>
      </c>
      <c r="AG43" s="48" t="n">
        <f aca="false">AG57</f>
        <v>275.8</v>
      </c>
      <c r="AH43" s="48" t="n">
        <f aca="false">AH57</f>
        <v>275.8</v>
      </c>
      <c r="AI43" s="48" t="n">
        <f aca="false">AI57</f>
        <v>275.8</v>
      </c>
      <c r="AJ43" s="48" t="n">
        <f aca="false">AJ57</f>
        <v>275.8</v>
      </c>
      <c r="AK43" s="48" t="s">
        <v>42</v>
      </c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58" customFormat="true" ht="41.25" hidden="false" customHeight="true" outlineLevel="0" collapsed="false">
      <c r="A44" s="39" t="n">
        <v>4</v>
      </c>
      <c r="B44" s="39" t="n">
        <v>0</v>
      </c>
      <c r="C44" s="39" t="n">
        <v>3</v>
      </c>
      <c r="D44" s="39" t="n">
        <v>0</v>
      </c>
      <c r="E44" s="39" t="n">
        <v>5</v>
      </c>
      <c r="F44" s="39" t="n">
        <v>0</v>
      </c>
      <c r="G44" s="39" t="n">
        <v>2</v>
      </c>
      <c r="H44" s="39" t="n">
        <v>2</v>
      </c>
      <c r="I44" s="39" t="n">
        <v>2</v>
      </c>
      <c r="J44" s="39" t="n">
        <v>2</v>
      </c>
      <c r="K44" s="39" t="n">
        <v>0</v>
      </c>
      <c r="L44" s="39" t="n">
        <v>1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 t="n">
        <v>2</v>
      </c>
      <c r="S44" s="40" t="n">
        <v>2</v>
      </c>
      <c r="T44" s="40" t="n">
        <v>2</v>
      </c>
      <c r="U44" s="39" t="n">
        <v>1</v>
      </c>
      <c r="V44" s="39" t="n">
        <v>1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47" t="s">
        <v>75</v>
      </c>
      <c r="AC44" s="56" t="s">
        <v>41</v>
      </c>
      <c r="AD44" s="48" t="s">
        <v>42</v>
      </c>
      <c r="AE44" s="49" t="n">
        <f aca="false">AE55+AE57+AE53</f>
        <v>616.7</v>
      </c>
      <c r="AF44" s="48" t="n">
        <f aca="false">AF57</f>
        <v>300</v>
      </c>
      <c r="AG44" s="48" t="n">
        <f aca="false">AG57</f>
        <v>275.8</v>
      </c>
      <c r="AH44" s="48" t="n">
        <f aca="false">AH57</f>
        <v>275.8</v>
      </c>
      <c r="AI44" s="48" t="n">
        <f aca="false">AI57</f>
        <v>275.8</v>
      </c>
      <c r="AJ44" s="48" t="n">
        <f aca="false">AJ57</f>
        <v>275.8</v>
      </c>
      <c r="AK44" s="48" t="s">
        <v>42</v>
      </c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</row>
    <row r="45" s="58" customFormat="true" ht="3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 t="n">
        <v>2</v>
      </c>
      <c r="S45" s="40" t="n">
        <v>2</v>
      </c>
      <c r="T45" s="40" t="n">
        <v>2</v>
      </c>
      <c r="U45" s="39" t="n">
        <v>1</v>
      </c>
      <c r="V45" s="39" t="n">
        <v>1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1</v>
      </c>
      <c r="AB45" s="59" t="s">
        <v>76</v>
      </c>
      <c r="AC45" s="60" t="s">
        <v>46</v>
      </c>
      <c r="AD45" s="21"/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21" t="s">
        <v>42</v>
      </c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</row>
    <row r="46" s="58" customFormat="true" ht="3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 t="n">
        <v>2</v>
      </c>
      <c r="S46" s="40" t="n">
        <v>2</v>
      </c>
      <c r="T46" s="40" t="n">
        <v>2</v>
      </c>
      <c r="U46" s="39" t="n">
        <v>1</v>
      </c>
      <c r="V46" s="39" t="n">
        <v>1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2</v>
      </c>
      <c r="AB46" s="61" t="s">
        <v>77</v>
      </c>
      <c r="AC46" s="60" t="s">
        <v>46</v>
      </c>
      <c r="AD46" s="21"/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21" t="s">
        <v>42</v>
      </c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</row>
    <row r="47" s="58" customFormat="true" ht="56.25" hidden="false" customHeight="true" outlineLevel="0" collapsed="false">
      <c r="A47" s="39" t="n">
        <v>4</v>
      </c>
      <c r="B47" s="39" t="n">
        <v>0</v>
      </c>
      <c r="C47" s="39" t="n">
        <v>3</v>
      </c>
      <c r="D47" s="39" t="n">
        <v>0</v>
      </c>
      <c r="E47" s="39" t="n">
        <v>5</v>
      </c>
      <c r="F47" s="39" t="n">
        <v>0</v>
      </c>
      <c r="G47" s="39" t="n">
        <v>2</v>
      </c>
      <c r="H47" s="39" t="n">
        <v>2</v>
      </c>
      <c r="I47" s="39" t="n">
        <v>2</v>
      </c>
      <c r="J47" s="39" t="n">
        <v>2</v>
      </c>
      <c r="K47" s="39" t="n">
        <v>0</v>
      </c>
      <c r="L47" s="39" t="n">
        <v>1</v>
      </c>
      <c r="M47" s="39" t="n">
        <v>4</v>
      </c>
      <c r="N47" s="39" t="n">
        <v>0</v>
      </c>
      <c r="O47" s="39" t="n">
        <v>0</v>
      </c>
      <c r="P47" s="39" t="n">
        <v>1</v>
      </c>
      <c r="Q47" s="39" t="s">
        <v>55</v>
      </c>
      <c r="R47" s="40" t="n">
        <v>2</v>
      </c>
      <c r="S47" s="40" t="n">
        <v>2</v>
      </c>
      <c r="T47" s="40" t="n">
        <v>2</v>
      </c>
      <c r="U47" s="39" t="n">
        <v>1</v>
      </c>
      <c r="V47" s="39" t="n">
        <v>1</v>
      </c>
      <c r="W47" s="39" t="n">
        <v>0</v>
      </c>
      <c r="X47" s="39" t="n">
        <v>0</v>
      </c>
      <c r="Y47" s="39" t="n">
        <v>1</v>
      </c>
      <c r="Z47" s="39" t="n">
        <v>0</v>
      </c>
      <c r="AA47" s="39" t="n">
        <v>0</v>
      </c>
      <c r="AB47" s="59" t="s">
        <v>78</v>
      </c>
      <c r="AC47" s="60" t="s">
        <v>41</v>
      </c>
      <c r="AD47" s="21" t="s">
        <v>42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21" t="s">
        <v>42</v>
      </c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</row>
    <row r="48" s="58" customFormat="true" ht="4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 t="n">
        <v>2</v>
      </c>
      <c r="S48" s="40" t="n">
        <v>2</v>
      </c>
      <c r="T48" s="40" t="n">
        <v>2</v>
      </c>
      <c r="U48" s="39" t="n">
        <v>1</v>
      </c>
      <c r="V48" s="39" t="n">
        <v>1</v>
      </c>
      <c r="W48" s="39" t="n">
        <v>0</v>
      </c>
      <c r="X48" s="39" t="n">
        <v>0</v>
      </c>
      <c r="Y48" s="39" t="n">
        <v>1</v>
      </c>
      <c r="Z48" s="39" t="n">
        <v>0</v>
      </c>
      <c r="AA48" s="39" t="n">
        <v>1</v>
      </c>
      <c r="AB48" s="59" t="s">
        <v>79</v>
      </c>
      <c r="AC48" s="60" t="s">
        <v>54</v>
      </c>
      <c r="AD48" s="21" t="s">
        <v>42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21" t="s">
        <v>42</v>
      </c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</row>
    <row r="49" s="58" customFormat="true" ht="33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39"/>
      <c r="V49" s="39"/>
      <c r="W49" s="39"/>
      <c r="X49" s="39"/>
      <c r="Y49" s="39"/>
      <c r="Z49" s="39"/>
      <c r="AA49" s="39"/>
      <c r="AB49" s="59" t="s">
        <v>80</v>
      </c>
      <c r="AC49" s="60"/>
      <c r="AD49" s="21"/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21" t="s">
        <v>42</v>
      </c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</row>
    <row r="50" s="58" customFormat="tru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39"/>
      <c r="V50" s="39"/>
      <c r="W50" s="39"/>
      <c r="X50" s="39"/>
      <c r="Y50" s="39"/>
      <c r="Z50" s="39"/>
      <c r="AA50" s="39"/>
      <c r="AB50" s="59" t="s">
        <v>81</v>
      </c>
      <c r="AC50" s="60" t="s">
        <v>52</v>
      </c>
      <c r="AD50" s="21"/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21" t="s">
        <v>42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</row>
    <row r="51" s="58" customFormat="true" ht="45" hidden="false" customHeight="true" outlineLevel="0" collapsed="false">
      <c r="A51" s="39" t="n">
        <v>4</v>
      </c>
      <c r="B51" s="39" t="n">
        <v>0</v>
      </c>
      <c r="C51" s="39" t="n">
        <v>3</v>
      </c>
      <c r="D51" s="39" t="n">
        <v>0</v>
      </c>
      <c r="E51" s="39" t="n">
        <v>5</v>
      </c>
      <c r="F51" s="39" t="n">
        <v>0</v>
      </c>
      <c r="G51" s="39" t="n">
        <v>2</v>
      </c>
      <c r="H51" s="39" t="n">
        <v>2</v>
      </c>
      <c r="I51" s="39" t="n">
        <v>2</v>
      </c>
      <c r="J51" s="39" t="n">
        <v>2</v>
      </c>
      <c r="K51" s="39" t="n">
        <v>0</v>
      </c>
      <c r="L51" s="39" t="n">
        <v>1</v>
      </c>
      <c r="M51" s="39" t="s">
        <v>64</v>
      </c>
      <c r="N51" s="39" t="n">
        <v>0</v>
      </c>
      <c r="O51" s="39" t="n">
        <v>3</v>
      </c>
      <c r="P51" s="39" t="n">
        <v>3</v>
      </c>
      <c r="Q51" s="39" t="s">
        <v>82</v>
      </c>
      <c r="R51" s="40" t="n">
        <v>2</v>
      </c>
      <c r="S51" s="40" t="n">
        <v>2</v>
      </c>
      <c r="T51" s="40" t="n">
        <v>2</v>
      </c>
      <c r="U51" s="39" t="n">
        <v>1</v>
      </c>
      <c r="V51" s="39" t="n">
        <v>1</v>
      </c>
      <c r="W51" s="39" t="n">
        <v>0</v>
      </c>
      <c r="X51" s="39" t="n">
        <v>0</v>
      </c>
      <c r="Y51" s="39" t="n">
        <v>3</v>
      </c>
      <c r="Z51" s="39" t="n">
        <v>0</v>
      </c>
      <c r="AA51" s="39" t="n">
        <v>0</v>
      </c>
      <c r="AB51" s="59" t="s">
        <v>83</v>
      </c>
      <c r="AC51" s="60" t="s">
        <v>41</v>
      </c>
      <c r="AD51" s="21"/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21" t="s">
        <v>42</v>
      </c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</row>
    <row r="52" s="58" customFormat="true" ht="33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 t="n">
        <v>2</v>
      </c>
      <c r="S52" s="40" t="n">
        <v>2</v>
      </c>
      <c r="T52" s="40" t="n">
        <v>2</v>
      </c>
      <c r="U52" s="39" t="n">
        <v>1</v>
      </c>
      <c r="V52" s="39" t="n">
        <v>1</v>
      </c>
      <c r="W52" s="39" t="n">
        <v>0</v>
      </c>
      <c r="X52" s="39" t="n">
        <v>0</v>
      </c>
      <c r="Y52" s="39" t="n">
        <v>3</v>
      </c>
      <c r="Z52" s="39" t="n">
        <v>0</v>
      </c>
      <c r="AA52" s="39" t="n">
        <v>1</v>
      </c>
      <c r="AB52" s="59" t="s">
        <v>84</v>
      </c>
      <c r="AC52" s="60" t="s">
        <v>46</v>
      </c>
      <c r="AD52" s="21"/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21" t="s">
        <v>42</v>
      </c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</row>
    <row r="53" s="58" customFormat="true" ht="45" hidden="false" customHeight="true" outlineLevel="0" collapsed="false">
      <c r="A53" s="39" t="n">
        <v>4</v>
      </c>
      <c r="B53" s="39" t="n">
        <v>0</v>
      </c>
      <c r="C53" s="39" t="n">
        <v>3</v>
      </c>
      <c r="D53" s="39" t="n">
        <v>0</v>
      </c>
      <c r="E53" s="39" t="n">
        <v>5</v>
      </c>
      <c r="F53" s="39" t="n">
        <v>0</v>
      </c>
      <c r="G53" s="39" t="n">
        <v>2</v>
      </c>
      <c r="H53" s="39" t="n">
        <v>2</v>
      </c>
      <c r="I53" s="39" t="n">
        <v>2</v>
      </c>
      <c r="J53" s="39" t="n">
        <v>2</v>
      </c>
      <c r="K53" s="39" t="n">
        <v>0</v>
      </c>
      <c r="L53" s="39" t="n">
        <v>1</v>
      </c>
      <c r="M53" s="39" t="n">
        <v>4</v>
      </c>
      <c r="N53" s="39" t="n">
        <v>0</v>
      </c>
      <c r="O53" s="39" t="n">
        <v>0</v>
      </c>
      <c r="P53" s="39" t="n">
        <v>4</v>
      </c>
      <c r="Q53" s="39" t="s">
        <v>55</v>
      </c>
      <c r="R53" s="40" t="n">
        <v>2</v>
      </c>
      <c r="S53" s="40" t="n">
        <v>2</v>
      </c>
      <c r="T53" s="40" t="n">
        <v>2</v>
      </c>
      <c r="U53" s="39" t="n">
        <v>1</v>
      </c>
      <c r="V53" s="39" t="n">
        <v>1</v>
      </c>
      <c r="W53" s="39" t="n">
        <v>0</v>
      </c>
      <c r="X53" s="39" t="n">
        <v>0</v>
      </c>
      <c r="Y53" s="39" t="n">
        <v>4</v>
      </c>
      <c r="Z53" s="39" t="n">
        <v>0</v>
      </c>
      <c r="AA53" s="39" t="n">
        <v>0</v>
      </c>
      <c r="AB53" s="59" t="s">
        <v>85</v>
      </c>
      <c r="AC53" s="60" t="s">
        <v>41</v>
      </c>
      <c r="AD53" s="21" t="s">
        <v>42</v>
      </c>
      <c r="AE53" s="51" t="n">
        <v>28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21" t="s">
        <v>42</v>
      </c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</row>
    <row r="54" s="58" customFormat="true" ht="33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 t="n">
        <v>2</v>
      </c>
      <c r="S54" s="40" t="n">
        <v>2</v>
      </c>
      <c r="T54" s="40" t="n">
        <v>2</v>
      </c>
      <c r="U54" s="39" t="n">
        <v>1</v>
      </c>
      <c r="V54" s="39" t="n">
        <v>1</v>
      </c>
      <c r="W54" s="39" t="n">
        <v>0</v>
      </c>
      <c r="X54" s="39" t="n">
        <v>0</v>
      </c>
      <c r="Y54" s="39" t="n">
        <v>4</v>
      </c>
      <c r="Z54" s="39" t="n">
        <v>0</v>
      </c>
      <c r="AA54" s="39" t="n">
        <v>1</v>
      </c>
      <c r="AB54" s="59" t="s">
        <v>86</v>
      </c>
      <c r="AC54" s="60" t="s">
        <v>87</v>
      </c>
      <c r="AD54" s="21" t="s">
        <v>42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21" t="s">
        <v>42</v>
      </c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</row>
    <row r="55" s="58" customFormat="true" ht="51" hidden="false" customHeight="true" outlineLevel="0" collapsed="false">
      <c r="A55" s="39" t="n">
        <v>4</v>
      </c>
      <c r="B55" s="39" t="n">
        <v>0</v>
      </c>
      <c r="C55" s="39" t="n">
        <v>3</v>
      </c>
      <c r="D55" s="39" t="n">
        <v>0</v>
      </c>
      <c r="E55" s="39" t="n">
        <v>5</v>
      </c>
      <c r="F55" s="39" t="n">
        <v>0</v>
      </c>
      <c r="G55" s="39" t="n">
        <v>3</v>
      </c>
      <c r="H55" s="39" t="n">
        <v>2</v>
      </c>
      <c r="I55" s="39" t="n">
        <v>2</v>
      </c>
      <c r="J55" s="39" t="n">
        <v>2</v>
      </c>
      <c r="K55" s="39" t="n">
        <v>0</v>
      </c>
      <c r="L55" s="39" t="n">
        <v>1</v>
      </c>
      <c r="M55" s="39" t="n">
        <v>4</v>
      </c>
      <c r="N55" s="39" t="n">
        <v>0</v>
      </c>
      <c r="O55" s="39" t="n">
        <v>0</v>
      </c>
      <c r="P55" s="39" t="n">
        <v>6</v>
      </c>
      <c r="Q55" s="39" t="s">
        <v>55</v>
      </c>
      <c r="R55" s="40" t="n">
        <v>2</v>
      </c>
      <c r="S55" s="40" t="n">
        <v>2</v>
      </c>
      <c r="T55" s="40" t="n">
        <v>3</v>
      </c>
      <c r="U55" s="39" t="n">
        <v>1</v>
      </c>
      <c r="V55" s="39" t="n">
        <v>1</v>
      </c>
      <c r="W55" s="39" t="n">
        <v>0</v>
      </c>
      <c r="X55" s="39" t="n">
        <v>0</v>
      </c>
      <c r="Y55" s="39" t="n">
        <v>6</v>
      </c>
      <c r="Z55" s="39" t="n">
        <v>0</v>
      </c>
      <c r="AA55" s="39" t="n">
        <v>0</v>
      </c>
      <c r="AB55" s="50" t="s">
        <v>88</v>
      </c>
      <c r="AC55" s="21" t="s">
        <v>41</v>
      </c>
      <c r="AD55" s="62" t="s">
        <v>42</v>
      </c>
      <c r="AE55" s="62" t="n">
        <v>8.7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21" t="s">
        <v>42</v>
      </c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</row>
    <row r="56" s="58" customFormat="tru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 t="n">
        <v>2</v>
      </c>
      <c r="S56" s="40" t="n">
        <v>2</v>
      </c>
      <c r="T56" s="40" t="n">
        <v>3</v>
      </c>
      <c r="U56" s="39" t="n">
        <v>1</v>
      </c>
      <c r="V56" s="39" t="n">
        <v>1</v>
      </c>
      <c r="W56" s="39" t="n">
        <v>0</v>
      </c>
      <c r="X56" s="39" t="n">
        <v>0</v>
      </c>
      <c r="Y56" s="39" t="n">
        <v>6</v>
      </c>
      <c r="Z56" s="39" t="n">
        <v>0</v>
      </c>
      <c r="AA56" s="39" t="n">
        <v>1</v>
      </c>
      <c r="AB56" s="50" t="s">
        <v>89</v>
      </c>
      <c r="AC56" s="62" t="s">
        <v>54</v>
      </c>
      <c r="AD56" s="62" t="s">
        <v>42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s">
        <v>42</v>
      </c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</row>
    <row r="57" s="58" customFormat="true" ht="78.75" hidden="false" customHeight="true" outlineLevel="0" collapsed="false">
      <c r="A57" s="39" t="n">
        <v>4</v>
      </c>
      <c r="B57" s="39" t="n">
        <v>0</v>
      </c>
      <c r="C57" s="39" t="n">
        <v>3</v>
      </c>
      <c r="D57" s="39" t="n">
        <v>0</v>
      </c>
      <c r="E57" s="39" t="n">
        <v>5</v>
      </c>
      <c r="F57" s="39" t="n">
        <v>0</v>
      </c>
      <c r="G57" s="39" t="n">
        <v>2</v>
      </c>
      <c r="H57" s="39" t="n">
        <v>2</v>
      </c>
      <c r="I57" s="39" t="n">
        <v>2</v>
      </c>
      <c r="J57" s="39" t="n">
        <v>2</v>
      </c>
      <c r="K57" s="39" t="n">
        <v>0</v>
      </c>
      <c r="L57" s="39" t="n">
        <v>1</v>
      </c>
      <c r="M57" s="39" t="n">
        <v>4</v>
      </c>
      <c r="N57" s="39" t="n">
        <v>0</v>
      </c>
      <c r="O57" s="39" t="n">
        <v>0</v>
      </c>
      <c r="P57" s="39" t="n">
        <v>9</v>
      </c>
      <c r="Q57" s="39" t="s">
        <v>90</v>
      </c>
      <c r="R57" s="40" t="n">
        <v>2</v>
      </c>
      <c r="S57" s="40" t="n">
        <v>2</v>
      </c>
      <c r="T57" s="40" t="n">
        <v>2</v>
      </c>
      <c r="U57" s="39" t="n">
        <v>1</v>
      </c>
      <c r="V57" s="39" t="n">
        <v>1</v>
      </c>
      <c r="W57" s="39" t="n">
        <v>0</v>
      </c>
      <c r="X57" s="39" t="n">
        <v>0</v>
      </c>
      <c r="Y57" s="39" t="n">
        <v>9</v>
      </c>
      <c r="Z57" s="39" t="n">
        <v>0</v>
      </c>
      <c r="AA57" s="39" t="n">
        <v>0</v>
      </c>
      <c r="AB57" s="59" t="s">
        <v>91</v>
      </c>
      <c r="AC57" s="60" t="s">
        <v>41</v>
      </c>
      <c r="AD57" s="21" t="s">
        <v>42</v>
      </c>
      <c r="AE57" s="21" t="n">
        <v>580</v>
      </c>
      <c r="AF57" s="21" t="n">
        <v>300</v>
      </c>
      <c r="AG57" s="21" t="n">
        <v>275.8</v>
      </c>
      <c r="AH57" s="21" t="n">
        <v>275.8</v>
      </c>
      <c r="AI57" s="21" t="n">
        <v>275.8</v>
      </c>
      <c r="AJ57" s="21" t="n">
        <v>275.8</v>
      </c>
      <c r="AK57" s="21" t="s">
        <v>42</v>
      </c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</row>
    <row r="58" s="58" customFormat="true" ht="67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 t="n">
        <v>2</v>
      </c>
      <c r="S58" s="40" t="n">
        <v>2</v>
      </c>
      <c r="T58" s="40" t="n">
        <v>2</v>
      </c>
      <c r="U58" s="39" t="n">
        <v>1</v>
      </c>
      <c r="V58" s="39" t="n">
        <v>1</v>
      </c>
      <c r="W58" s="39" t="n">
        <v>0</v>
      </c>
      <c r="X58" s="39" t="n">
        <v>0</v>
      </c>
      <c r="Y58" s="39" t="n">
        <v>9</v>
      </c>
      <c r="Z58" s="39" t="n">
        <v>0</v>
      </c>
      <c r="AA58" s="39" t="n">
        <v>1</v>
      </c>
      <c r="AB58" s="59" t="s">
        <v>92</v>
      </c>
      <c r="AC58" s="60" t="s">
        <v>46</v>
      </c>
      <c r="AD58" s="21" t="s">
        <v>42</v>
      </c>
      <c r="AE58" s="21" t="n">
        <v>1</v>
      </c>
      <c r="AF58" s="21" t="n">
        <v>1</v>
      </c>
      <c r="AG58" s="21" t="n">
        <v>1</v>
      </c>
      <c r="AH58" s="21" t="n">
        <v>1</v>
      </c>
      <c r="AI58" s="21" t="n">
        <v>1</v>
      </c>
      <c r="AJ58" s="21" t="n">
        <v>1</v>
      </c>
      <c r="AK58" s="21" t="s">
        <v>42</v>
      </c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</row>
    <row r="59" s="58" customFormat="true" ht="42" hidden="false" customHeight="true" outlineLevel="0" collapsed="false">
      <c r="A59" s="39" t="n">
        <v>4</v>
      </c>
      <c r="B59" s="39" t="n">
        <v>0</v>
      </c>
      <c r="C59" s="39" t="n">
        <v>3</v>
      </c>
      <c r="D59" s="39" t="n">
        <v>0</v>
      </c>
      <c r="E59" s="39" t="n">
        <v>5</v>
      </c>
      <c r="F59" s="39" t="n">
        <v>0</v>
      </c>
      <c r="G59" s="39" t="n">
        <v>2</v>
      </c>
      <c r="H59" s="39" t="n">
        <v>2</v>
      </c>
      <c r="I59" s="39" t="n">
        <v>2</v>
      </c>
      <c r="J59" s="39" t="n">
        <v>2</v>
      </c>
      <c r="K59" s="39" t="n">
        <v>0</v>
      </c>
      <c r="L59" s="39" t="n">
        <v>2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0" t="n">
        <v>2</v>
      </c>
      <c r="S59" s="40" t="n">
        <v>2</v>
      </c>
      <c r="T59" s="40" t="n">
        <v>2</v>
      </c>
      <c r="U59" s="39" t="n">
        <v>1</v>
      </c>
      <c r="V59" s="39" t="n">
        <v>2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63" t="s">
        <v>93</v>
      </c>
      <c r="AC59" s="56" t="s">
        <v>41</v>
      </c>
      <c r="AD59" s="48" t="s">
        <v>42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48" t="s">
        <v>42</v>
      </c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</row>
    <row r="60" s="58" customFormat="true" ht="4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n">
        <v>2</v>
      </c>
      <c r="S60" s="40" t="n">
        <v>2</v>
      </c>
      <c r="T60" s="40" t="n">
        <v>2</v>
      </c>
      <c r="U60" s="39" t="n">
        <v>1</v>
      </c>
      <c r="V60" s="39" t="n">
        <v>2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1</v>
      </c>
      <c r="AB60" s="59" t="s">
        <v>94</v>
      </c>
      <c r="AC60" s="60" t="s">
        <v>52</v>
      </c>
      <c r="AD60" s="21" t="s">
        <v>42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21" t="s">
        <v>42</v>
      </c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</row>
    <row r="61" s="58" customFormat="true" ht="45" hidden="false" customHeight="true" outlineLevel="0" collapsed="false">
      <c r="A61" s="39" t="n">
        <v>4</v>
      </c>
      <c r="B61" s="39" t="n">
        <v>0</v>
      </c>
      <c r="C61" s="39" t="n">
        <v>3</v>
      </c>
      <c r="D61" s="39" t="n">
        <v>0</v>
      </c>
      <c r="E61" s="39" t="n">
        <v>5</v>
      </c>
      <c r="F61" s="39" t="n">
        <v>0</v>
      </c>
      <c r="G61" s="39" t="n">
        <v>2</v>
      </c>
      <c r="H61" s="39" t="n">
        <v>2</v>
      </c>
      <c r="I61" s="39" t="n">
        <v>2</v>
      </c>
      <c r="J61" s="39" t="n">
        <v>2</v>
      </c>
      <c r="K61" s="39" t="n">
        <v>0</v>
      </c>
      <c r="L61" s="39" t="n">
        <v>2</v>
      </c>
      <c r="M61" s="39" t="n">
        <v>4</v>
      </c>
      <c r="N61" s="39" t="n">
        <v>0</v>
      </c>
      <c r="O61" s="39" t="n">
        <v>0</v>
      </c>
      <c r="P61" s="39" t="n">
        <v>1</v>
      </c>
      <c r="Q61" s="39" t="s">
        <v>55</v>
      </c>
      <c r="R61" s="40" t="n">
        <v>2</v>
      </c>
      <c r="S61" s="40" t="n">
        <v>2</v>
      </c>
      <c r="T61" s="40" t="n">
        <v>2</v>
      </c>
      <c r="U61" s="39" t="n">
        <v>1</v>
      </c>
      <c r="V61" s="39" t="n">
        <v>2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59" t="s">
        <v>95</v>
      </c>
      <c r="AC61" s="60" t="s">
        <v>41</v>
      </c>
      <c r="AD61" s="21" t="s">
        <v>42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21" t="s">
        <v>42</v>
      </c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</row>
    <row r="62" s="58" customFormat="true" ht="4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 t="n">
        <v>2</v>
      </c>
      <c r="S62" s="40" t="n">
        <v>2</v>
      </c>
      <c r="T62" s="40" t="n">
        <v>2</v>
      </c>
      <c r="U62" s="39" t="n">
        <v>1</v>
      </c>
      <c r="V62" s="39" t="n">
        <v>2</v>
      </c>
      <c r="W62" s="39" t="n">
        <v>0</v>
      </c>
      <c r="X62" s="39" t="n">
        <v>0</v>
      </c>
      <c r="Y62" s="39" t="n">
        <v>1</v>
      </c>
      <c r="Z62" s="39" t="n">
        <v>0</v>
      </c>
      <c r="AA62" s="39" t="n">
        <v>1</v>
      </c>
      <c r="AB62" s="50" t="s">
        <v>96</v>
      </c>
      <c r="AC62" s="60" t="s">
        <v>97</v>
      </c>
      <c r="AD62" s="21" t="s">
        <v>42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21" t="s">
        <v>42</v>
      </c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</row>
    <row r="63" s="58" customFormat="true" ht="37.5" hidden="false" customHeight="true" outlineLevel="0" collapsed="false">
      <c r="A63" s="39" t="n">
        <v>4</v>
      </c>
      <c r="B63" s="39" t="n">
        <v>0</v>
      </c>
      <c r="C63" s="39" t="n">
        <v>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2</v>
      </c>
      <c r="I63" s="39" t="n">
        <v>2</v>
      </c>
      <c r="J63" s="39" t="n">
        <v>3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 t="n">
        <v>2</v>
      </c>
      <c r="S63" s="40" t="n">
        <v>2</v>
      </c>
      <c r="T63" s="40" t="n">
        <v>3</v>
      </c>
      <c r="U63" s="39" t="n">
        <v>1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47" t="s">
        <v>98</v>
      </c>
      <c r="AC63" s="32" t="s">
        <v>41</v>
      </c>
      <c r="AD63" s="48" t="s">
        <v>42</v>
      </c>
      <c r="AE63" s="48" t="n">
        <f aca="false">AE64</f>
        <v>760.6</v>
      </c>
      <c r="AF63" s="48" t="n">
        <f aca="false">AF66+AF68+AF70+AF74</f>
        <v>590.6</v>
      </c>
      <c r="AG63" s="48" t="n">
        <f aca="false">AG66+AG68+AG70+AG74</f>
        <v>457.2</v>
      </c>
      <c r="AH63" s="48" t="n">
        <f aca="false">AH66+AH68+AH70+AH74</f>
        <v>457.2</v>
      </c>
      <c r="AI63" s="48" t="n">
        <f aca="false">AI66+AI68+AI70+AI74</f>
        <v>457.2</v>
      </c>
      <c r="AJ63" s="48" t="n">
        <f aca="false">AJ66+AJ68+AJ70+AJ74</f>
        <v>457.2</v>
      </c>
      <c r="AK63" s="48" t="s">
        <v>42</v>
      </c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</row>
    <row r="64" s="58" customFormat="true" ht="31.5" hidden="false" customHeight="true" outlineLevel="0" collapsed="false">
      <c r="A64" s="39" t="n">
        <v>4</v>
      </c>
      <c r="B64" s="39" t="n">
        <v>0</v>
      </c>
      <c r="C64" s="39" t="n">
        <v>3</v>
      </c>
      <c r="D64" s="39" t="n">
        <v>0</v>
      </c>
      <c r="E64" s="39" t="n">
        <v>5</v>
      </c>
      <c r="F64" s="39" t="n">
        <v>0</v>
      </c>
      <c r="G64" s="39" t="n">
        <v>3</v>
      </c>
      <c r="H64" s="39" t="n">
        <v>2</v>
      </c>
      <c r="I64" s="39" t="n">
        <v>2</v>
      </c>
      <c r="J64" s="39" t="n">
        <v>3</v>
      </c>
      <c r="K64" s="39" t="n">
        <v>0</v>
      </c>
      <c r="L64" s="39" t="n">
        <v>1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 t="n">
        <v>2</v>
      </c>
      <c r="S64" s="40" t="n">
        <v>2</v>
      </c>
      <c r="T64" s="40" t="n">
        <v>3</v>
      </c>
      <c r="U64" s="39" t="n">
        <v>1</v>
      </c>
      <c r="V64" s="39" t="n">
        <v>1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47" t="s">
        <v>99</v>
      </c>
      <c r="AC64" s="32" t="s">
        <v>41</v>
      </c>
      <c r="AD64" s="48" t="s">
        <v>42</v>
      </c>
      <c r="AE64" s="48" t="n">
        <f aca="false">AE66+AE68+AE70+AE72+AE74</f>
        <v>760.6</v>
      </c>
      <c r="AF64" s="48" t="n">
        <f aca="false">AF66+AF68+AF70+AF74</f>
        <v>590.6</v>
      </c>
      <c r="AG64" s="48" t="n">
        <f aca="false">AG66+AG68+AG70+AG74</f>
        <v>457.2</v>
      </c>
      <c r="AH64" s="48" t="n">
        <f aca="false">AH66+AH68+AH70+AH74</f>
        <v>457.2</v>
      </c>
      <c r="AI64" s="48" t="n">
        <f aca="false">AI66+AI68+AI70+AI74</f>
        <v>457.2</v>
      </c>
      <c r="AJ64" s="48" t="n">
        <f aca="false">AJ66+AJ68+AJ70+AJ74</f>
        <v>457.2</v>
      </c>
      <c r="AK64" s="21" t="s">
        <v>42</v>
      </c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</row>
    <row r="65" s="58" customFormat="true" ht="33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 t="n">
        <v>2</v>
      </c>
      <c r="S65" s="40" t="n">
        <v>2</v>
      </c>
      <c r="T65" s="40" t="n">
        <v>3</v>
      </c>
      <c r="U65" s="39" t="n">
        <v>1</v>
      </c>
      <c r="V65" s="39" t="n">
        <v>1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1</v>
      </c>
      <c r="AB65" s="64" t="s">
        <v>100</v>
      </c>
      <c r="AC65" s="17" t="s">
        <v>46</v>
      </c>
      <c r="AD65" s="21" t="s">
        <v>42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s">
        <v>42</v>
      </c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58" customFormat="true" ht="33" hidden="false" customHeight="true" outlineLevel="0" collapsed="false">
      <c r="A66" s="39" t="n">
        <v>4</v>
      </c>
      <c r="B66" s="39" t="n">
        <v>0</v>
      </c>
      <c r="C66" s="39" t="n">
        <v>3</v>
      </c>
      <c r="D66" s="39" t="n">
        <v>0</v>
      </c>
      <c r="E66" s="39" t="n">
        <v>5</v>
      </c>
      <c r="F66" s="39" t="n">
        <v>0</v>
      </c>
      <c r="G66" s="39" t="n">
        <v>3</v>
      </c>
      <c r="H66" s="39" t="n">
        <v>2</v>
      </c>
      <c r="I66" s="39" t="n">
        <v>2</v>
      </c>
      <c r="J66" s="39" t="n">
        <v>3</v>
      </c>
      <c r="K66" s="39" t="n">
        <v>0</v>
      </c>
      <c r="L66" s="39" t="n">
        <v>1</v>
      </c>
      <c r="M66" s="39" t="n">
        <v>4</v>
      </c>
      <c r="N66" s="39" t="n">
        <v>0</v>
      </c>
      <c r="O66" s="39" t="n">
        <v>0</v>
      </c>
      <c r="P66" s="39" t="n">
        <v>1</v>
      </c>
      <c r="Q66" s="39" t="s">
        <v>55</v>
      </c>
      <c r="R66" s="40" t="n">
        <v>2</v>
      </c>
      <c r="S66" s="40" t="n">
        <v>2</v>
      </c>
      <c r="T66" s="40" t="n">
        <v>3</v>
      </c>
      <c r="U66" s="39" t="n">
        <v>1</v>
      </c>
      <c r="V66" s="39" t="n">
        <v>1</v>
      </c>
      <c r="W66" s="39" t="n">
        <v>0</v>
      </c>
      <c r="X66" s="39" t="n">
        <v>0</v>
      </c>
      <c r="Y66" s="39" t="n">
        <v>1</v>
      </c>
      <c r="Z66" s="39" t="n">
        <v>0</v>
      </c>
      <c r="AA66" s="39" t="n">
        <v>0</v>
      </c>
      <c r="AB66" s="41" t="s">
        <v>101</v>
      </c>
      <c r="AC66" s="17" t="s">
        <v>41</v>
      </c>
      <c r="AD66" s="21" t="s">
        <v>42</v>
      </c>
      <c r="AE66" s="21" t="n">
        <v>391.9</v>
      </c>
      <c r="AF66" s="21" t="n">
        <v>385.3</v>
      </c>
      <c r="AG66" s="21" t="n">
        <v>385.3</v>
      </c>
      <c r="AH66" s="21" t="n">
        <v>385.3</v>
      </c>
      <c r="AI66" s="21" t="n">
        <v>385.3</v>
      </c>
      <c r="AJ66" s="21" t="n">
        <v>385.3</v>
      </c>
      <c r="AK66" s="21" t="s">
        <v>42</v>
      </c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</row>
    <row r="67" s="58" customFormat="true" ht="24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 t="n">
        <v>2</v>
      </c>
      <c r="S67" s="40" t="n">
        <v>2</v>
      </c>
      <c r="T67" s="40" t="n">
        <v>3</v>
      </c>
      <c r="U67" s="39" t="n">
        <v>1</v>
      </c>
      <c r="V67" s="39" t="n">
        <v>1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1</v>
      </c>
      <c r="AB67" s="64" t="s">
        <v>102</v>
      </c>
      <c r="AC67" s="17" t="s">
        <v>46</v>
      </c>
      <c r="AD67" s="21" t="s">
        <v>42</v>
      </c>
      <c r="AE67" s="21" t="n">
        <v>20</v>
      </c>
      <c r="AF67" s="21" t="n">
        <v>10</v>
      </c>
      <c r="AG67" s="21" t="n">
        <v>10</v>
      </c>
      <c r="AH67" s="21" t="n">
        <v>10</v>
      </c>
      <c r="AI67" s="21" t="n">
        <v>10</v>
      </c>
      <c r="AJ67" s="21" t="n">
        <v>10</v>
      </c>
      <c r="AK67" s="21" t="s">
        <v>42</v>
      </c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</row>
    <row r="68" s="58" customFormat="true" ht="40.5" hidden="false" customHeight="true" outlineLevel="0" collapsed="false">
      <c r="A68" s="39" t="n">
        <v>4</v>
      </c>
      <c r="B68" s="39" t="n">
        <v>0</v>
      </c>
      <c r="C68" s="39" t="n">
        <v>3</v>
      </c>
      <c r="D68" s="39" t="n">
        <v>0</v>
      </c>
      <c r="E68" s="39" t="n">
        <v>5</v>
      </c>
      <c r="F68" s="39" t="n">
        <v>0</v>
      </c>
      <c r="G68" s="39" t="n">
        <v>3</v>
      </c>
      <c r="H68" s="39" t="n">
        <v>2</v>
      </c>
      <c r="I68" s="39" t="n">
        <v>2</v>
      </c>
      <c r="J68" s="39" t="n">
        <v>3</v>
      </c>
      <c r="K68" s="39" t="n">
        <v>0</v>
      </c>
      <c r="L68" s="39" t="n">
        <v>1</v>
      </c>
      <c r="M68" s="39" t="n">
        <v>4</v>
      </c>
      <c r="N68" s="39" t="n">
        <v>0</v>
      </c>
      <c r="O68" s="39" t="n">
        <v>0</v>
      </c>
      <c r="P68" s="39" t="n">
        <v>2</v>
      </c>
      <c r="Q68" s="39" t="s">
        <v>55</v>
      </c>
      <c r="R68" s="40" t="n">
        <v>2</v>
      </c>
      <c r="S68" s="40" t="n">
        <v>2</v>
      </c>
      <c r="T68" s="40" t="n">
        <v>3</v>
      </c>
      <c r="U68" s="39" t="n">
        <v>1</v>
      </c>
      <c r="V68" s="39" t="n">
        <v>1</v>
      </c>
      <c r="W68" s="39" t="n">
        <v>0</v>
      </c>
      <c r="X68" s="39" t="n">
        <v>0</v>
      </c>
      <c r="Y68" s="39" t="n">
        <v>2</v>
      </c>
      <c r="Z68" s="39" t="n">
        <v>0</v>
      </c>
      <c r="AA68" s="39" t="n">
        <v>0</v>
      </c>
      <c r="AB68" s="64" t="s">
        <v>103</v>
      </c>
      <c r="AC68" s="17" t="s">
        <v>41</v>
      </c>
      <c r="AD68" s="21" t="s">
        <v>42</v>
      </c>
      <c r="AE68" s="21" t="n">
        <v>110.5</v>
      </c>
      <c r="AF68" s="21" t="n">
        <v>58.5</v>
      </c>
      <c r="AG68" s="21" t="n">
        <v>58.5</v>
      </c>
      <c r="AH68" s="21" t="n">
        <v>58.5</v>
      </c>
      <c r="AI68" s="21" t="n">
        <v>58.5</v>
      </c>
      <c r="AJ68" s="21" t="n">
        <v>58.5</v>
      </c>
      <c r="AK68" s="21" t="s">
        <v>42</v>
      </c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</row>
    <row r="69" s="58" customFormat="true" ht="34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 t="n">
        <v>2</v>
      </c>
      <c r="S69" s="40" t="n">
        <v>2</v>
      </c>
      <c r="T69" s="40" t="n">
        <v>3</v>
      </c>
      <c r="U69" s="39" t="n">
        <v>1</v>
      </c>
      <c r="V69" s="39" t="n">
        <v>1</v>
      </c>
      <c r="W69" s="39" t="n">
        <v>0</v>
      </c>
      <c r="X69" s="39" t="n">
        <v>0</v>
      </c>
      <c r="Y69" s="39" t="n">
        <v>2</v>
      </c>
      <c r="Z69" s="39" t="n">
        <v>0</v>
      </c>
      <c r="AA69" s="39" t="n">
        <v>1</v>
      </c>
      <c r="AB69" s="59" t="s">
        <v>104</v>
      </c>
      <c r="AC69" s="21" t="s">
        <v>54</v>
      </c>
      <c r="AD69" s="21" t="s">
        <v>42</v>
      </c>
      <c r="AE69" s="21" t="n">
        <v>20</v>
      </c>
      <c r="AF69" s="21" t="n">
        <v>10</v>
      </c>
      <c r="AG69" s="21" t="n">
        <v>10</v>
      </c>
      <c r="AH69" s="21" t="n">
        <v>10</v>
      </c>
      <c r="AI69" s="21" t="n">
        <v>10</v>
      </c>
      <c r="AJ69" s="21" t="n">
        <v>10</v>
      </c>
      <c r="AK69" s="21" t="s">
        <v>42</v>
      </c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</row>
    <row r="70" s="58" customFormat="true" ht="37.5" hidden="false" customHeight="true" outlineLevel="0" collapsed="false">
      <c r="A70" s="39" t="n">
        <v>4</v>
      </c>
      <c r="B70" s="39" t="n">
        <v>0</v>
      </c>
      <c r="C70" s="39" t="n">
        <v>3</v>
      </c>
      <c r="D70" s="39" t="n">
        <v>0</v>
      </c>
      <c r="E70" s="39" t="n">
        <v>5</v>
      </c>
      <c r="F70" s="39" t="n">
        <v>0</v>
      </c>
      <c r="G70" s="39" t="n">
        <v>3</v>
      </c>
      <c r="H70" s="39" t="n">
        <v>2</v>
      </c>
      <c r="I70" s="39" t="n">
        <v>2</v>
      </c>
      <c r="J70" s="39" t="n">
        <v>3</v>
      </c>
      <c r="K70" s="39" t="n">
        <v>0</v>
      </c>
      <c r="L70" s="39" t="n">
        <v>1</v>
      </c>
      <c r="M70" s="39" t="n">
        <v>4</v>
      </c>
      <c r="N70" s="39" t="n">
        <v>0</v>
      </c>
      <c r="O70" s="39" t="n">
        <v>0</v>
      </c>
      <c r="P70" s="39" t="n">
        <v>3</v>
      </c>
      <c r="Q70" s="39" t="s">
        <v>55</v>
      </c>
      <c r="R70" s="40" t="n">
        <v>2</v>
      </c>
      <c r="S70" s="40" t="n">
        <v>2</v>
      </c>
      <c r="T70" s="40" t="n">
        <v>3</v>
      </c>
      <c r="U70" s="39" t="n">
        <v>1</v>
      </c>
      <c r="V70" s="39" t="n">
        <v>1</v>
      </c>
      <c r="W70" s="39" t="n">
        <v>0</v>
      </c>
      <c r="X70" s="39" t="n">
        <v>0</v>
      </c>
      <c r="Y70" s="39" t="n">
        <v>3</v>
      </c>
      <c r="Z70" s="39" t="n">
        <v>0</v>
      </c>
      <c r="AA70" s="39" t="n">
        <v>0</v>
      </c>
      <c r="AB70" s="59" t="s">
        <v>105</v>
      </c>
      <c r="AC70" s="21" t="s">
        <v>41</v>
      </c>
      <c r="AD70" s="21" t="s">
        <v>42</v>
      </c>
      <c r="AE70" s="21" t="n">
        <v>217.1</v>
      </c>
      <c r="AF70" s="21" t="n">
        <v>136.8</v>
      </c>
      <c r="AG70" s="21" t="n">
        <v>3.4</v>
      </c>
      <c r="AH70" s="21" t="n">
        <v>3.4</v>
      </c>
      <c r="AI70" s="21" t="n">
        <v>3.4</v>
      </c>
      <c r="AJ70" s="21" t="n">
        <v>3.4</v>
      </c>
      <c r="AK70" s="21" t="s">
        <v>42</v>
      </c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</row>
    <row r="71" s="9" customFormat="true" ht="33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 t="n">
        <v>2</v>
      </c>
      <c r="S71" s="40" t="n">
        <v>2</v>
      </c>
      <c r="T71" s="40" t="n">
        <v>3</v>
      </c>
      <c r="U71" s="39" t="n">
        <v>1</v>
      </c>
      <c r="V71" s="39" t="n">
        <v>1</v>
      </c>
      <c r="W71" s="39" t="n">
        <v>0</v>
      </c>
      <c r="X71" s="39" t="n">
        <v>0</v>
      </c>
      <c r="Y71" s="39" t="n">
        <v>3</v>
      </c>
      <c r="Z71" s="39" t="n">
        <v>0</v>
      </c>
      <c r="AA71" s="39" t="n">
        <v>1</v>
      </c>
      <c r="AB71" s="59" t="s">
        <v>106</v>
      </c>
      <c r="AC71" s="21" t="s">
        <v>46</v>
      </c>
      <c r="AD71" s="21" t="s">
        <v>42</v>
      </c>
      <c r="AE71" s="21" t="n">
        <v>1</v>
      </c>
      <c r="AF71" s="21" t="n">
        <v>1</v>
      </c>
      <c r="AG71" s="21" t="n">
        <v>1</v>
      </c>
      <c r="AH71" s="21" t="n">
        <v>1</v>
      </c>
      <c r="AI71" s="21" t="n">
        <v>1</v>
      </c>
      <c r="AJ71" s="21" t="n">
        <v>1</v>
      </c>
      <c r="AK71" s="21" t="s">
        <v>42</v>
      </c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s="5" customFormat="true" ht="40.5" hidden="false" customHeight="true" outlineLevel="0" collapsed="false">
      <c r="A72" s="39" t="n">
        <v>4</v>
      </c>
      <c r="B72" s="39" t="n">
        <v>0</v>
      </c>
      <c r="C72" s="39" t="n">
        <v>3</v>
      </c>
      <c r="D72" s="39" t="n">
        <v>0</v>
      </c>
      <c r="E72" s="39" t="n">
        <v>5</v>
      </c>
      <c r="F72" s="39" t="n">
        <v>0</v>
      </c>
      <c r="G72" s="39" t="n">
        <v>3</v>
      </c>
      <c r="H72" s="39" t="n">
        <v>2</v>
      </c>
      <c r="I72" s="39" t="n">
        <v>2</v>
      </c>
      <c r="J72" s="39" t="n">
        <v>3</v>
      </c>
      <c r="K72" s="39" t="n">
        <v>0</v>
      </c>
      <c r="L72" s="39" t="n">
        <v>1</v>
      </c>
      <c r="M72" s="39" t="n">
        <v>4</v>
      </c>
      <c r="N72" s="39" t="n">
        <v>0</v>
      </c>
      <c r="O72" s="39" t="n">
        <v>0</v>
      </c>
      <c r="P72" s="39" t="n">
        <v>4</v>
      </c>
      <c r="Q72" s="39" t="s">
        <v>55</v>
      </c>
      <c r="R72" s="40" t="n">
        <v>2</v>
      </c>
      <c r="S72" s="40" t="n">
        <v>2</v>
      </c>
      <c r="T72" s="40" t="n">
        <v>3</v>
      </c>
      <c r="U72" s="39" t="n">
        <v>1</v>
      </c>
      <c r="V72" s="39" t="n">
        <v>1</v>
      </c>
      <c r="W72" s="39" t="n">
        <v>0</v>
      </c>
      <c r="X72" s="39" t="n">
        <v>0</v>
      </c>
      <c r="Y72" s="39" t="n">
        <v>4</v>
      </c>
      <c r="Z72" s="39" t="n">
        <v>0</v>
      </c>
      <c r="AA72" s="39" t="n">
        <v>0</v>
      </c>
      <c r="AB72" s="50" t="s">
        <v>107</v>
      </c>
      <c r="AC72" s="21" t="s">
        <v>41</v>
      </c>
      <c r="AD72" s="21" t="s">
        <v>42</v>
      </c>
      <c r="AE72" s="21" t="n">
        <v>12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62" t="s">
        <v>42</v>
      </c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5" customFormat="true" ht="34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 t="n">
        <v>2</v>
      </c>
      <c r="S73" s="40" t="n">
        <v>2</v>
      </c>
      <c r="T73" s="40" t="n">
        <v>3</v>
      </c>
      <c r="U73" s="39" t="n">
        <v>1</v>
      </c>
      <c r="V73" s="39" t="n">
        <v>1</v>
      </c>
      <c r="W73" s="39" t="n">
        <v>0</v>
      </c>
      <c r="X73" s="39" t="n">
        <v>0</v>
      </c>
      <c r="Y73" s="39" t="n">
        <v>4</v>
      </c>
      <c r="Z73" s="39" t="n">
        <v>0</v>
      </c>
      <c r="AA73" s="39" t="n">
        <v>1</v>
      </c>
      <c r="AB73" s="50" t="s">
        <v>108</v>
      </c>
      <c r="AC73" s="21" t="s">
        <v>54</v>
      </c>
      <c r="AD73" s="21" t="s">
        <v>42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s">
        <v>42</v>
      </c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1" customFormat="true" ht="33.75" hidden="false" customHeight="true" outlineLevel="0" collapsed="false">
      <c r="A74" s="39" t="n">
        <v>4</v>
      </c>
      <c r="B74" s="39" t="n">
        <v>0</v>
      </c>
      <c r="C74" s="39" t="n">
        <v>3</v>
      </c>
      <c r="D74" s="39" t="n">
        <v>0</v>
      </c>
      <c r="E74" s="39" t="n">
        <v>5</v>
      </c>
      <c r="F74" s="39" t="n">
        <v>0</v>
      </c>
      <c r="G74" s="39" t="n">
        <v>3</v>
      </c>
      <c r="H74" s="39" t="n">
        <v>2</v>
      </c>
      <c r="I74" s="39" t="n">
        <v>2</v>
      </c>
      <c r="J74" s="39" t="n">
        <v>3</v>
      </c>
      <c r="K74" s="39" t="n">
        <v>0</v>
      </c>
      <c r="L74" s="39" t="n">
        <v>1</v>
      </c>
      <c r="M74" s="39" t="n">
        <v>4</v>
      </c>
      <c r="N74" s="39" t="n">
        <v>0</v>
      </c>
      <c r="O74" s="39" t="n">
        <v>0</v>
      </c>
      <c r="P74" s="39" t="n">
        <v>5</v>
      </c>
      <c r="Q74" s="39" t="s">
        <v>55</v>
      </c>
      <c r="R74" s="40" t="n">
        <v>2</v>
      </c>
      <c r="S74" s="40" t="n">
        <v>2</v>
      </c>
      <c r="T74" s="40" t="n">
        <v>3</v>
      </c>
      <c r="U74" s="39" t="n">
        <v>1</v>
      </c>
      <c r="V74" s="39" t="n">
        <v>1</v>
      </c>
      <c r="W74" s="39" t="n">
        <v>0</v>
      </c>
      <c r="X74" s="39" t="n">
        <v>0</v>
      </c>
      <c r="Y74" s="39" t="n">
        <v>5</v>
      </c>
      <c r="Z74" s="39" t="n">
        <v>0</v>
      </c>
      <c r="AA74" s="39" t="n">
        <v>0</v>
      </c>
      <c r="AB74" s="50" t="s">
        <v>109</v>
      </c>
      <c r="AC74" s="21" t="s">
        <v>41</v>
      </c>
      <c r="AD74" s="21" t="s">
        <v>42</v>
      </c>
      <c r="AE74" s="62" t="n">
        <v>29.1</v>
      </c>
      <c r="AF74" s="62" t="n">
        <v>10</v>
      </c>
      <c r="AG74" s="62" t="n">
        <v>10</v>
      </c>
      <c r="AH74" s="62" t="n">
        <v>10</v>
      </c>
      <c r="AI74" s="62" t="n">
        <v>10</v>
      </c>
      <c r="AJ74" s="62" t="n">
        <v>10</v>
      </c>
      <c r="AK74" s="62" t="s">
        <v>42</v>
      </c>
    </row>
    <row r="75" s="1" customFormat="true" ht="35.2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 t="n">
        <v>2</v>
      </c>
      <c r="S75" s="40" t="n">
        <v>2</v>
      </c>
      <c r="T75" s="40" t="n">
        <v>3</v>
      </c>
      <c r="U75" s="39" t="n">
        <v>1</v>
      </c>
      <c r="V75" s="39" t="n">
        <v>1</v>
      </c>
      <c r="W75" s="39" t="n">
        <v>0</v>
      </c>
      <c r="X75" s="39" t="n">
        <v>0</v>
      </c>
      <c r="Y75" s="39" t="n">
        <v>5</v>
      </c>
      <c r="Z75" s="39" t="n">
        <v>0</v>
      </c>
      <c r="AA75" s="39" t="n">
        <v>1</v>
      </c>
      <c r="AB75" s="50" t="s">
        <v>110</v>
      </c>
      <c r="AC75" s="62" t="s">
        <v>54</v>
      </c>
      <c r="AD75" s="62" t="s">
        <v>42</v>
      </c>
      <c r="AE75" s="62" t="n">
        <v>10</v>
      </c>
      <c r="AF75" s="62" t="n">
        <v>10</v>
      </c>
      <c r="AG75" s="62" t="n">
        <v>10</v>
      </c>
      <c r="AH75" s="62" t="n">
        <v>10</v>
      </c>
      <c r="AI75" s="62" t="n">
        <v>10</v>
      </c>
      <c r="AJ75" s="62" t="n">
        <v>10</v>
      </c>
      <c r="AK75" s="62" t="s">
        <v>42</v>
      </c>
    </row>
    <row r="76" s="1" customFormat="true" ht="44.25" hidden="false" customHeight="true" outlineLevel="0" collapsed="false">
      <c r="A76" s="39" t="n">
        <v>4</v>
      </c>
      <c r="B76" s="39" t="n">
        <v>0</v>
      </c>
      <c r="C76" s="39" t="n">
        <v>3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2</v>
      </c>
      <c r="I76" s="39" t="n">
        <v>2</v>
      </c>
      <c r="J76" s="39" t="n">
        <v>3</v>
      </c>
      <c r="K76" s="39" t="n">
        <v>0</v>
      </c>
      <c r="L76" s="39" t="n">
        <v>2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40" t="n">
        <v>2</v>
      </c>
      <c r="S76" s="40" t="n">
        <v>2</v>
      </c>
      <c r="T76" s="40" t="n">
        <v>3</v>
      </c>
      <c r="U76" s="39" t="n">
        <v>1</v>
      </c>
      <c r="V76" s="39" t="n">
        <v>2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7" t="s">
        <v>111</v>
      </c>
      <c r="AC76" s="32" t="s">
        <v>112</v>
      </c>
      <c r="AD76" s="65" t="s">
        <v>42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2" t="s">
        <v>42</v>
      </c>
    </row>
    <row r="77" s="2" customFormat="true" ht="60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 t="n">
        <v>2</v>
      </c>
      <c r="S77" s="40" t="n">
        <v>2</v>
      </c>
      <c r="T77" s="40" t="n">
        <v>3</v>
      </c>
      <c r="U77" s="39" t="n">
        <v>1</v>
      </c>
      <c r="V77" s="39" t="n">
        <v>2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1</v>
      </c>
      <c r="AB77" s="41" t="s">
        <v>113</v>
      </c>
      <c r="AC77" s="17" t="s">
        <v>46</v>
      </c>
      <c r="AD77" s="62" t="s">
        <v>42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21" t="s">
        <v>42</v>
      </c>
    </row>
    <row r="78" s="1" customFormat="true" ht="42" hidden="false" customHeight="true" outlineLevel="0" collapsed="false">
      <c r="A78" s="39" t="n">
        <v>4</v>
      </c>
      <c r="B78" s="39" t="n">
        <v>0</v>
      </c>
      <c r="C78" s="39" t="n">
        <v>3</v>
      </c>
      <c r="D78" s="39" t="n">
        <v>0</v>
      </c>
      <c r="E78" s="39" t="n">
        <v>5</v>
      </c>
      <c r="F78" s="39" t="n">
        <v>0</v>
      </c>
      <c r="G78" s="39" t="n">
        <v>3</v>
      </c>
      <c r="H78" s="39" t="n">
        <v>2</v>
      </c>
      <c r="I78" s="39" t="n">
        <v>2</v>
      </c>
      <c r="J78" s="39" t="n">
        <v>3</v>
      </c>
      <c r="K78" s="39" t="n">
        <v>0</v>
      </c>
      <c r="L78" s="39" t="n">
        <v>2</v>
      </c>
      <c r="M78" s="39" t="n">
        <v>4</v>
      </c>
      <c r="N78" s="39" t="n">
        <v>0</v>
      </c>
      <c r="O78" s="39" t="n">
        <v>0</v>
      </c>
      <c r="P78" s="39" t="n">
        <v>1</v>
      </c>
      <c r="Q78" s="39" t="s">
        <v>55</v>
      </c>
      <c r="R78" s="40" t="n">
        <v>2</v>
      </c>
      <c r="S78" s="40" t="n">
        <v>2</v>
      </c>
      <c r="T78" s="40" t="n">
        <v>3</v>
      </c>
      <c r="U78" s="39" t="n">
        <v>1</v>
      </c>
      <c r="V78" s="39" t="n">
        <v>2</v>
      </c>
      <c r="W78" s="39" t="n">
        <v>0</v>
      </c>
      <c r="X78" s="39" t="n">
        <v>0</v>
      </c>
      <c r="Y78" s="39" t="n">
        <v>1</v>
      </c>
      <c r="Z78" s="39" t="n">
        <v>0</v>
      </c>
      <c r="AA78" s="39" t="n">
        <v>0</v>
      </c>
      <c r="AB78" s="41" t="s">
        <v>114</v>
      </c>
      <c r="AC78" s="17" t="s">
        <v>41</v>
      </c>
      <c r="AD78" s="62" t="s">
        <v>42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62" t="s">
        <v>42</v>
      </c>
    </row>
    <row r="79" s="1" customFormat="true" ht="30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 t="n">
        <v>2</v>
      </c>
      <c r="S79" s="40" t="n">
        <v>2</v>
      </c>
      <c r="T79" s="40" t="n">
        <v>3</v>
      </c>
      <c r="U79" s="39" t="n">
        <v>1</v>
      </c>
      <c r="V79" s="39" t="n">
        <v>2</v>
      </c>
      <c r="W79" s="39" t="n">
        <v>0</v>
      </c>
      <c r="X79" s="39" t="n">
        <v>0</v>
      </c>
      <c r="Y79" s="39" t="n">
        <v>1</v>
      </c>
      <c r="Z79" s="39" t="n">
        <v>0</v>
      </c>
      <c r="AA79" s="39" t="n">
        <v>1</v>
      </c>
      <c r="AB79" s="41" t="s">
        <v>115</v>
      </c>
      <c r="AC79" s="67" t="s">
        <v>116</v>
      </c>
      <c r="AD79" s="62"/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62" t="s">
        <v>42</v>
      </c>
    </row>
    <row r="80" s="1" customFormat="true" ht="37.5" hidden="false" customHeight="true" outlineLevel="0" collapsed="false">
      <c r="A80" s="39" t="n">
        <v>4</v>
      </c>
      <c r="B80" s="39" t="n">
        <v>0</v>
      </c>
      <c r="C80" s="39" t="n">
        <v>3</v>
      </c>
      <c r="D80" s="39" t="n">
        <v>0</v>
      </c>
      <c r="E80" s="39" t="n">
        <v>5</v>
      </c>
      <c r="F80" s="39" t="n">
        <v>0</v>
      </c>
      <c r="G80" s="39" t="n">
        <v>3</v>
      </c>
      <c r="H80" s="39" t="n">
        <v>2</v>
      </c>
      <c r="I80" s="39" t="n">
        <v>2</v>
      </c>
      <c r="J80" s="39" t="n">
        <v>3</v>
      </c>
      <c r="K80" s="39" t="n">
        <v>0</v>
      </c>
      <c r="L80" s="39" t="n">
        <v>2</v>
      </c>
      <c r="M80" s="39" t="n">
        <v>4</v>
      </c>
      <c r="N80" s="39" t="n">
        <v>0</v>
      </c>
      <c r="O80" s="39" t="n">
        <v>0</v>
      </c>
      <c r="P80" s="39" t="n">
        <v>2</v>
      </c>
      <c r="Q80" s="39" t="s">
        <v>55</v>
      </c>
      <c r="R80" s="40" t="n">
        <v>2</v>
      </c>
      <c r="S80" s="40" t="n">
        <v>2</v>
      </c>
      <c r="T80" s="40" t="n">
        <v>3</v>
      </c>
      <c r="U80" s="39" t="n">
        <v>1</v>
      </c>
      <c r="V80" s="39" t="n">
        <v>2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0</v>
      </c>
      <c r="AB80" s="41" t="s">
        <v>117</v>
      </c>
      <c r="AC80" s="60" t="s">
        <v>41</v>
      </c>
      <c r="AD80" s="62" t="s">
        <v>42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62" t="s">
        <v>42</v>
      </c>
    </row>
    <row r="81" s="1" customFormat="true" ht="23.2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 t="n">
        <v>2</v>
      </c>
      <c r="S81" s="40" t="n">
        <v>2</v>
      </c>
      <c r="T81" s="40" t="n">
        <v>3</v>
      </c>
      <c r="U81" s="39" t="n">
        <v>1</v>
      </c>
      <c r="V81" s="39" t="n">
        <v>2</v>
      </c>
      <c r="W81" s="39" t="n">
        <v>0</v>
      </c>
      <c r="X81" s="39" t="n">
        <v>0</v>
      </c>
      <c r="Y81" s="39" t="n">
        <v>2</v>
      </c>
      <c r="Z81" s="39" t="n">
        <v>0</v>
      </c>
      <c r="AA81" s="39" t="n">
        <v>1</v>
      </c>
      <c r="AB81" s="41" t="s">
        <v>118</v>
      </c>
      <c r="AC81" s="60" t="s">
        <v>54</v>
      </c>
      <c r="AD81" s="62"/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62" t="s">
        <v>42</v>
      </c>
    </row>
    <row r="82" s="1" customFormat="true" ht="46.5" hidden="false" customHeight="true" outlineLevel="0" collapsed="false">
      <c r="A82" s="39" t="n">
        <v>4</v>
      </c>
      <c r="B82" s="39" t="n">
        <v>0</v>
      </c>
      <c r="C82" s="39" t="n">
        <v>3</v>
      </c>
      <c r="D82" s="39" t="n">
        <v>0</v>
      </c>
      <c r="E82" s="39" t="n">
        <v>4</v>
      </c>
      <c r="F82" s="39" t="n">
        <v>1</v>
      </c>
      <c r="G82" s="39" t="n">
        <v>2</v>
      </c>
      <c r="H82" s="39" t="n">
        <v>2</v>
      </c>
      <c r="I82" s="39" t="n">
        <v>2</v>
      </c>
      <c r="J82" s="39" t="n">
        <v>3</v>
      </c>
      <c r="K82" s="39" t="n">
        <v>0</v>
      </c>
      <c r="L82" s="39" t="n">
        <v>2</v>
      </c>
      <c r="M82" s="39" t="n">
        <v>4</v>
      </c>
      <c r="N82" s="39" t="n">
        <v>0</v>
      </c>
      <c r="O82" s="39" t="n">
        <v>0</v>
      </c>
      <c r="P82" s="39" t="n">
        <v>3</v>
      </c>
      <c r="Q82" s="39" t="s">
        <v>55</v>
      </c>
      <c r="R82" s="40" t="n">
        <v>2</v>
      </c>
      <c r="S82" s="40" t="n">
        <v>2</v>
      </c>
      <c r="T82" s="40" t="n">
        <v>3</v>
      </c>
      <c r="U82" s="39" t="n">
        <v>1</v>
      </c>
      <c r="V82" s="39" t="n">
        <v>2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0</v>
      </c>
      <c r="AB82" s="13" t="s">
        <v>119</v>
      </c>
      <c r="AC82" s="17" t="s">
        <v>41</v>
      </c>
      <c r="AD82" s="62" t="s">
        <v>42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62" t="s">
        <v>42</v>
      </c>
    </row>
    <row r="83" s="2" customFormat="true" ht="24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 t="n">
        <v>2</v>
      </c>
      <c r="S83" s="40" t="n">
        <v>2</v>
      </c>
      <c r="T83" s="40" t="n">
        <v>3</v>
      </c>
      <c r="U83" s="39" t="n">
        <v>1</v>
      </c>
      <c r="V83" s="39" t="n">
        <v>2</v>
      </c>
      <c r="W83" s="39" t="n">
        <v>0</v>
      </c>
      <c r="X83" s="39" t="n">
        <v>0</v>
      </c>
      <c r="Y83" s="39" t="n">
        <v>3</v>
      </c>
      <c r="Z83" s="39" t="n">
        <v>0</v>
      </c>
      <c r="AA83" s="39" t="n">
        <v>1</v>
      </c>
      <c r="AB83" s="41" t="s">
        <v>120</v>
      </c>
      <c r="AC83" s="17" t="s">
        <v>54</v>
      </c>
      <c r="AD83" s="17" t="s">
        <v>42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21" t="s">
        <v>42</v>
      </c>
    </row>
    <row r="84" s="1" customFormat="true" ht="36.75" hidden="false" customHeight="true" outlineLevel="0" collapsed="false">
      <c r="A84" s="39" t="n">
        <v>4</v>
      </c>
      <c r="B84" s="39" t="n">
        <v>0</v>
      </c>
      <c r="C84" s="39" t="n">
        <v>3</v>
      </c>
      <c r="D84" s="39" t="n">
        <v>0</v>
      </c>
      <c r="E84" s="39" t="n">
        <v>4</v>
      </c>
      <c r="F84" s="39" t="n">
        <v>1</v>
      </c>
      <c r="G84" s="39" t="n">
        <v>2</v>
      </c>
      <c r="H84" s="39" t="n">
        <v>2</v>
      </c>
      <c r="I84" s="39" t="n">
        <v>2</v>
      </c>
      <c r="J84" s="39" t="n">
        <v>3</v>
      </c>
      <c r="K84" s="39" t="n">
        <v>0</v>
      </c>
      <c r="L84" s="39" t="n">
        <v>2</v>
      </c>
      <c r="M84" s="39" t="n">
        <v>4</v>
      </c>
      <c r="N84" s="39" t="n">
        <v>0</v>
      </c>
      <c r="O84" s="39" t="n">
        <v>0</v>
      </c>
      <c r="P84" s="39" t="n">
        <v>4</v>
      </c>
      <c r="Q84" s="39" t="s">
        <v>55</v>
      </c>
      <c r="R84" s="40" t="n">
        <v>2</v>
      </c>
      <c r="S84" s="40" t="n">
        <v>2</v>
      </c>
      <c r="T84" s="40" t="n">
        <v>3</v>
      </c>
      <c r="U84" s="39" t="n">
        <v>1</v>
      </c>
      <c r="V84" s="39" t="n">
        <v>2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0</v>
      </c>
      <c r="AB84" s="41" t="s">
        <v>121</v>
      </c>
      <c r="AC84" s="68" t="s">
        <v>41</v>
      </c>
      <c r="AD84" s="62" t="s">
        <v>42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62" t="s">
        <v>42</v>
      </c>
    </row>
    <row r="85" s="1" customFormat="true" ht="33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 t="n">
        <v>2</v>
      </c>
      <c r="S85" s="40" t="n">
        <v>2</v>
      </c>
      <c r="T85" s="40" t="n">
        <v>3</v>
      </c>
      <c r="U85" s="39" t="n">
        <v>1</v>
      </c>
      <c r="V85" s="39" t="n">
        <v>2</v>
      </c>
      <c r="W85" s="39" t="n">
        <v>0</v>
      </c>
      <c r="X85" s="39" t="n">
        <v>0</v>
      </c>
      <c r="Y85" s="39" t="n">
        <v>4</v>
      </c>
      <c r="Z85" s="39" t="n">
        <v>0</v>
      </c>
      <c r="AA85" s="39" t="n">
        <v>1</v>
      </c>
      <c r="AB85" s="41" t="s">
        <v>122</v>
      </c>
      <c r="AC85" s="62" t="s">
        <v>54</v>
      </c>
      <c r="AD85" s="62" t="s">
        <v>42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62" t="s">
        <v>42</v>
      </c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s="1" customFormat="true" ht="33" hidden="false" customHeight="true" outlineLevel="0" collapsed="false">
      <c r="R104" s="2"/>
      <c r="S104" s="2"/>
      <c r="T104" s="2"/>
      <c r="AB104" s="69"/>
    </row>
    <row r="105" s="1" customFormat="true" ht="33" hidden="false" customHeight="true" outlineLevel="0" collapsed="false">
      <c r="R105" s="2"/>
      <c r="S105" s="2"/>
      <c r="T105" s="2"/>
      <c r="AB105" s="69"/>
    </row>
    <row r="106" s="1" customFormat="true" ht="33" hidden="false" customHeight="true" outlineLevel="0" collapsed="false">
      <c r="R106" s="2"/>
      <c r="S106" s="2"/>
      <c r="T106" s="2"/>
      <c r="AB106" s="69"/>
    </row>
    <row r="107" s="1" customFormat="true" ht="33" hidden="false" customHeight="true" outlineLevel="0" collapsed="false">
      <c r="R107" s="2"/>
      <c r="S107" s="2"/>
      <c r="T107" s="2"/>
      <c r="AB107" s="69"/>
    </row>
    <row r="108" s="1" customFormat="true" ht="33" hidden="false" customHeight="true" outlineLevel="0" collapsed="false">
      <c r="R108" s="2"/>
      <c r="S108" s="2"/>
      <c r="T108" s="2"/>
      <c r="AB108" s="69"/>
    </row>
    <row r="109" s="1" customFormat="true" ht="33" hidden="false" customHeight="true" outlineLevel="0" collapsed="false">
      <c r="R109" s="2"/>
      <c r="S109" s="2"/>
      <c r="T109" s="2"/>
      <c r="AB109" s="69"/>
    </row>
    <row r="110" customFormat="false" ht="33" hidden="false" customHeight="true" outlineLevel="0" collapsed="false">
      <c r="AB110" s="70"/>
    </row>
    <row r="111" customFormat="false" ht="33" hidden="false" customHeight="true" outlineLevel="0" collapsed="false">
      <c r="AB111" s="70"/>
    </row>
    <row r="112" customFormat="false" ht="33" hidden="false" customHeight="true" outlineLevel="0" collapsed="false">
      <c r="AB112" s="70"/>
    </row>
    <row r="113" customFormat="false" ht="33" hidden="false" customHeight="true" outlineLevel="0" collapsed="false">
      <c r="AB113" s="70"/>
    </row>
  </sheetData>
  <mergeCells count="48">
    <mergeCell ref="AF1:AK1"/>
    <mergeCell ref="A2:AB2"/>
    <mergeCell ref="AF2:AK2"/>
    <mergeCell ref="AM2:AS2"/>
    <mergeCell ref="B3:AB3"/>
    <mergeCell ref="AF3:AK3"/>
    <mergeCell ref="AM3:AS3"/>
    <mergeCell ref="AF4:AK4"/>
    <mergeCell ref="AM4:AS4"/>
    <mergeCell ref="A5:AE5"/>
    <mergeCell ref="AM5:AS5"/>
    <mergeCell ref="AN6:AS6"/>
    <mergeCell ref="A7:R7"/>
    <mergeCell ref="AN7:AS7"/>
    <mergeCell ref="A8:R8"/>
    <mergeCell ref="AN8:AS8"/>
    <mergeCell ref="A9:R9"/>
    <mergeCell ref="A10:S10"/>
    <mergeCell ref="A11:T11"/>
    <mergeCell ref="A12:V12"/>
    <mergeCell ref="A13:AH13"/>
    <mergeCell ref="A14:AG14"/>
    <mergeCell ref="A16:Q16"/>
    <mergeCell ref="R16:AA16"/>
    <mergeCell ref="AB16:AB18"/>
    <mergeCell ref="AC16:AC18"/>
    <mergeCell ref="AD16:AD18"/>
    <mergeCell ref="AE16:AJ16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5T06:48:09Z</cp:lastPrinted>
  <dcterms:modified xsi:type="dcterms:W3CDTF">2018-09-26T07:24:42Z</dcterms:modified>
  <cp:revision>0</cp:revision>
  <dc:subject/>
  <dc:title/>
</cp:coreProperties>
</file>