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1">
  <si>
    <t xml:space="preserve">Обоснование бюджетных ассигнований по муниципальной программе</t>
  </si>
  <si>
    <t xml:space="preserve">от 03.04.15</t>
  </si>
  <si>
    <t xml:space="preserve">Приложение  к постановлению № 14б 18.06.2018  г.</t>
  </si>
  <si>
    <t xml:space="preserve">"Развитие жилищно-коммунального хозяйства в Ильинском сельском поселении
Западнодвинского района Тверской области" на 2018- 2023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7 год (тыс.руб.)</t>
  </si>
  <si>
    <t xml:space="preserve">первоначальный объем бюджетных ассигнований на 2017 год (тыс.руб.)</t>
  </si>
  <si>
    <t xml:space="preserve">объем бюджетных ассигнований на2017 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лассификация целевой статьи расхода бюджета</t>
  </si>
  <si>
    <t xml:space="preserve">КВР (Х Х Х)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</t>
    </r>
    <r>
      <rPr>
        <b val="true"/>
        <sz val="12"/>
        <rFont val="Arial"/>
        <family val="2"/>
        <charset val="204"/>
      </rPr>
      <t xml:space="preserve">2018</t>
    </r>
    <r>
      <rPr>
        <sz val="12"/>
        <rFont val="Arial"/>
        <family val="2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9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20</t>
    </r>
    <r>
      <rPr>
        <sz val="12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1"/>
        <rFont val="Times New Roman"/>
        <family val="1"/>
        <charset val="204"/>
      </rPr>
      <t xml:space="preserve">решение БК            +,</t>
    </r>
    <r>
      <rPr>
        <sz val="11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вид мероприятия (X)</t>
  </si>
  <si>
    <r>
      <rPr>
        <sz val="10"/>
        <rFont val="Times New Roman"/>
        <family val="1"/>
        <charset val="204"/>
      </rPr>
      <t xml:space="preserve">подвид мероприятия  (</t>
    </r>
    <r>
      <rPr>
        <sz val="10"/>
        <rFont val="Arial"/>
        <family val="2"/>
        <charset val="204"/>
      </rPr>
      <t xml:space="preserve">XX</t>
    </r>
    <r>
      <rPr>
        <sz val="10"/>
        <rFont val="Times New Roman"/>
        <family val="1"/>
        <charset val="204"/>
      </rPr>
      <t xml:space="preserve">)</t>
    </r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0"/>
        <rFont val="Times New Roman"/>
        <family val="1"/>
        <charset val="204"/>
      </rPr>
      <t xml:space="preserve">итого </t>
    </r>
    <r>
      <rPr>
        <sz val="10"/>
        <rFont val="Arial"/>
        <family val="2"/>
        <charset val="204"/>
      </rPr>
      <t xml:space="preserve">N</t>
    </r>
    <r>
      <rPr>
        <sz val="10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8"/>
        <rFont val="Times New Roman"/>
        <family val="1"/>
        <charset val="204"/>
      </rPr>
      <t xml:space="preserve">итого </t>
    </r>
    <r>
      <rPr>
        <sz val="8"/>
        <rFont val="Arial"/>
        <family val="2"/>
        <charset val="204"/>
      </rPr>
      <t xml:space="preserve">N</t>
    </r>
    <r>
      <rPr>
        <sz val="8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t xml:space="preserve">решение (+/–)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Ильин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Снижение доли населения, прожи-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12"/>
        <rFont val="Times New Roman"/>
        <family val="1"/>
        <charset val="204"/>
      </rPr>
      <t xml:space="preserve">Показатель 3 </t>
    </r>
    <r>
      <rPr>
        <sz val="12"/>
        <rFont val="Times New Roman"/>
        <family val="1"/>
        <charset val="204"/>
      </rPr>
      <t xml:space="preserve">"Удовлетворенность населения деятельностью органов местного самоуправления по благоустройству территории поселения"</t>
    </r>
  </si>
  <si>
    <t xml:space="preserve">Подпрограмма 1 "Улучшение условий про-живания граждан Ильинского сельского поселения Западнодвинского района Тверской области в существующем жилищном фонде."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 «Содержание в надлежащем состо-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</t>
    </r>
    <r>
      <rPr>
        <sz val="12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12"/>
        <rFont val="Times New Roman"/>
        <family val="1"/>
        <charset val="204"/>
      </rPr>
      <t xml:space="preserve">Мероприятие 1.002 </t>
    </r>
    <r>
      <rPr>
        <sz val="12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Доля многоквартирных домов, где проведен текущий(косметический)  ремонт</t>
    </r>
  </si>
  <si>
    <r>
      <rPr>
        <b val="true"/>
        <sz val="12"/>
        <rFont val="Times New Roman"/>
        <family val="1"/>
        <charset val="204"/>
      </rPr>
      <t xml:space="preserve">Мероприятие 1.003 "</t>
    </r>
    <r>
      <rPr>
        <sz val="12"/>
        <rFont val="Times New Roman"/>
        <family val="1"/>
        <charset val="204"/>
      </rPr>
      <t xml:space="preserve">Финансовое обеспечение мероприятий в области жилищ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проведенных мероприятий в области жилищного фонда</t>
    </r>
  </si>
  <si>
    <t xml:space="preserve">шт.</t>
  </si>
  <si>
    <r>
      <rPr>
        <b val="true"/>
        <sz val="14"/>
        <rFont val="Times New Roman"/>
        <family val="1"/>
        <charset val="204"/>
      </rPr>
      <t xml:space="preserve">Задача 2 </t>
    </r>
    <r>
      <rPr>
        <b val="true"/>
        <sz val="12"/>
        <rFont val="Times New Roman"/>
        <family val="1"/>
        <charset val="204"/>
      </rPr>
      <t xml:space="preserve">«Проведение капитального ремонта в многоквартирных жилых домах на территории поселения 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</t>
    </r>
    <r>
      <rPr>
        <sz val="12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многоквартирных жилых до-мов признанных для проведения капитального ремонта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</t>
    </r>
    <r>
      <rPr>
        <sz val="12"/>
        <rFont val="Times New Roman"/>
        <family val="1"/>
        <charset val="204"/>
      </rPr>
      <t xml:space="preserve"> 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-ментов  для проведения капитального ремонта в многоквартирных домах в соответствии с действующим законодательством"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4 </t>
    </r>
    <r>
      <rPr>
        <sz val="12"/>
        <rFont val="Times New Roman"/>
        <family val="1"/>
        <charset val="204"/>
      </rPr>
      <t xml:space="preserve">" Реализация механизма софинансирования работ по капитальному ремонту многоквартирных жилых домов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12"/>
        <rFont val="Times New Roman"/>
        <family val="1"/>
        <charset val="204"/>
      </rPr>
      <t xml:space="preserve">Мероприятие 2.005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областного бюджета 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12"/>
        <rFont val="Times New Roman"/>
        <family val="1"/>
        <charset val="204"/>
      </rPr>
      <t xml:space="preserve">Мероприятие 2.006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 государст-венной корпорации Фонда содействия реформиро-ванию жилищно-коммуналь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r>
      <rPr>
        <b val="true"/>
        <sz val="12"/>
        <rFont val="Times New Roman"/>
        <family val="1"/>
        <charset val="204"/>
      </rPr>
      <t xml:space="preserve">Мероприятие 2.007 </t>
    </r>
    <r>
      <rPr>
        <sz val="12"/>
        <rFont val="Times New Roman"/>
        <family val="1"/>
        <charset val="204"/>
      </rPr>
      <t xml:space="preserve">"Финансовое обеспечение по оплате взносов на капитальный ремонт муниципального жилищного фонд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Оплата взносов на капитальный ремонт муниципального жилищного фонда</t>
    </r>
  </si>
  <si>
    <t xml:space="preserve">да-1,нет-0</t>
  </si>
  <si>
    <r>
      <rPr>
        <b val="true"/>
        <sz val="14"/>
        <rFont val="Times New Roman"/>
        <family val="1"/>
        <charset val="204"/>
      </rPr>
      <t xml:space="preserve">Задача 3 </t>
    </r>
    <r>
      <rPr>
        <b val="true"/>
        <sz val="12"/>
        <rFont val="Times New Roman"/>
        <family val="1"/>
        <charset val="204"/>
      </rPr>
      <t xml:space="preserve">«Выявление аварийного жилищного фонда на территории поселения».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выявленных аварийных домов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01</t>
    </r>
    <r>
      <rPr>
        <sz val="12"/>
        <rFont val="Times New Roman"/>
        <family val="1"/>
        <charset val="204"/>
      </rPr>
      <t xml:space="preserve"> 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многоквартирных жилых домов, признанных межведомственной комиссией аварийными</t>
    </r>
  </si>
  <si>
    <t xml:space="preserve">шт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02</t>
    </r>
    <r>
      <rPr>
        <sz val="12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r>
      <rPr>
        <b val="true"/>
        <sz val="14"/>
        <rFont val="Times New Roman"/>
        <family val="1"/>
        <charset val="204"/>
      </rPr>
      <t xml:space="preserve">Задача 4 </t>
    </r>
    <r>
      <rPr>
        <b val="true"/>
        <sz val="12"/>
        <rFont val="Times New Roman"/>
        <family val="1"/>
        <charset val="204"/>
      </rPr>
      <t xml:space="preserve"> "Переселение граждан из аварий-ного жилищного фонда с учетом малоэтажного строительства, ликвидация аварийного жилищ-ного фонда и хозяйственных построек на терри-тории посел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4.001</t>
    </r>
    <r>
      <rPr>
        <sz val="11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r>
      <rPr>
        <b val="true"/>
        <sz val="12"/>
        <rFont val="Times New Roman"/>
        <family val="1"/>
        <charset val="204"/>
      </rPr>
      <t xml:space="preserve">Мероприятие 4.004 </t>
    </r>
    <r>
      <rPr>
        <sz val="12"/>
        <rFont val="Times New Roman"/>
        <family val="1"/>
        <charset val="204"/>
      </rPr>
      <t xml:space="preserve">Финансовое обеспечение по </t>
    </r>
    <r>
      <rPr>
        <b val="true"/>
        <sz val="13"/>
        <rFont val="Times New Roman"/>
        <family val="1"/>
        <charset val="204"/>
      </rPr>
      <t xml:space="preserve">сносу аварийного жилищного фонда и хозяйственных построек</t>
    </r>
    <r>
      <rPr>
        <sz val="12"/>
        <rFont val="Times New Roman"/>
        <family val="1"/>
        <charset val="204"/>
      </rPr>
      <t xml:space="preserve"> на территории посел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лощадь ликвидированного
жилищного фонда  и хозяйственных построек</t>
    </r>
  </si>
  <si>
    <t xml:space="preserve">м2</t>
  </si>
  <si>
    <r>
      <rPr>
        <b val="true"/>
        <sz val="14"/>
        <rFont val="Times New Roman"/>
        <family val="1"/>
        <charset val="204"/>
      </rPr>
      <t xml:space="preserve">Задача 5</t>
    </r>
    <r>
      <rPr>
        <b val="true"/>
        <sz val="12"/>
        <rFont val="Times New Roman"/>
        <family val="1"/>
        <charset val="204"/>
      </rPr>
      <t xml:space="preserve"> «Обеспечение условий для внедрения ресурсосберегающих технологий на объектах жилищного фонда и оснащения многокварти-рных домов приборами учета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3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-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1</t>
    </r>
    <r>
      <rPr>
        <sz val="12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Р</t>
    </r>
    <r>
      <rPr>
        <sz val="12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2</t>
    </r>
    <r>
      <rPr>
        <sz val="12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С</t>
    </r>
    <r>
      <rPr>
        <sz val="12"/>
        <rFont val="Times New Roman"/>
        <family val="1"/>
        <charset val="204"/>
      </rPr>
      <t xml:space="preserve">нижение доли аварийности и потерь в тепловых, электрических и водопро-водных сетей.</t>
    </r>
  </si>
  <si>
    <r>
      <rPr>
        <b val="true"/>
        <sz val="12"/>
        <rFont val="Times New Roman"/>
        <family val="1"/>
        <charset val="204"/>
      </rPr>
      <t xml:space="preserve">Мероприятие 5.003</t>
    </r>
    <r>
      <rPr>
        <sz val="12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становленных приборов коммунальных ресурсов в многоквартир-ных жилых домах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Ильинского сельского поселения Западнодвинского районаТверской области."</t>
  </si>
  <si>
    <r>
      <rPr>
        <b val="true"/>
        <sz val="14"/>
        <rFont val="Times New Roman"/>
        <family val="1"/>
        <charset val="204"/>
      </rPr>
      <t xml:space="preserve">Задача 1 </t>
    </r>
    <r>
      <rPr>
        <b val="true"/>
        <sz val="13"/>
        <rFont val="Times New Roman"/>
        <family val="1"/>
        <charset val="204"/>
      </rPr>
      <t xml:space="preserve">"Обеспечение надежности функционирования объектов коммунального хозяйства поселения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аварийных ситуаций на объектах коммунального хозяйства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Количество обращений граждан по вопросам предоставление коммунальных услуг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оставление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ектно-сметной документации</t>
    </r>
    <r>
      <rPr>
        <sz val="12"/>
        <rFont val="Times New Roman"/>
        <family val="1"/>
        <charset val="204"/>
      </rPr>
      <t xml:space="preserve"> на проведение ремонт-ных работ на объектах коммунального хозяйства."</t>
    </r>
  </si>
  <si>
    <t xml:space="preserve">тыс.
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Н</t>
    </r>
    <r>
      <rPr>
        <sz val="12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П</t>
    </r>
    <r>
      <rPr>
        <sz val="12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12"/>
        <rFont val="Times New Roman"/>
        <family val="1"/>
        <charset val="204"/>
      </rPr>
      <t xml:space="preserve">Мероприятие 1.003</t>
    </r>
    <r>
      <rPr>
        <sz val="12"/>
        <rFont val="Times New Roman"/>
        <family val="1"/>
        <charset val="204"/>
      </rPr>
      <t xml:space="preserve"> "Расходы на проведение капи-тального ремонта теплоэнергетических комплек-сов в поселении в рамках софинансирова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О</t>
    </r>
    <r>
      <rPr>
        <sz val="12"/>
        <rFont val="Times New Roman"/>
        <family val="1"/>
        <charset val="204"/>
      </rPr>
      <t xml:space="preserve">бъекты, где проведен
капитальный ремонт;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и проведение ремонта </t>
    </r>
    <r>
      <rPr>
        <b val="true"/>
        <sz val="13"/>
        <rFont val="Times New Roman"/>
        <family val="1"/>
        <charset val="204"/>
      </rPr>
      <t xml:space="preserve">сетей</t>
    </r>
    <r>
      <rPr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водопотребления</t>
    </r>
    <r>
      <rPr>
        <sz val="12"/>
        <rFont val="Times New Roman"/>
        <family val="1"/>
        <charset val="204"/>
      </rPr>
      <t xml:space="preserve"> и водоотведе-ния в поселении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отяженность сетей  водопотреб-ления и водоотведения в поселении;</t>
    </r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сетей водоснабжения, где проведен ремонт по ФАИП  местные инициа-тивы;</t>
    </r>
  </si>
  <si>
    <r>
      <rPr>
        <b val="true"/>
        <sz val="12"/>
        <rFont val="Times New Roman"/>
        <family val="1"/>
        <charset val="204"/>
      </rPr>
      <t xml:space="preserve">Мероприятие 1.006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новых и </t>
    </r>
    <r>
      <rPr>
        <b val="true"/>
        <sz val="12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в надлежащем состоянии </t>
    </r>
    <r>
      <rPr>
        <b val="true"/>
        <sz val="13"/>
        <rFont val="Times New Roman"/>
        <family val="1"/>
        <charset val="204"/>
      </rPr>
      <t xml:space="preserve">колодцев</t>
    </r>
    <r>
      <rPr>
        <sz val="12"/>
        <rFont val="Times New Roman"/>
        <family val="1"/>
        <charset val="204"/>
      </rPr>
      <t xml:space="preserve"> в поселении."</t>
    </r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Количество построеннных новых колодцев в населенных пунктах;</t>
    </r>
  </si>
  <si>
    <t xml:space="preserve">S</t>
  </si>
  <si>
    <t xml:space="preserve">Л</t>
  </si>
  <si>
    <r>
      <rPr>
        <b val="true"/>
        <sz val="12"/>
        <rFont val="Times New Roman"/>
        <family val="1"/>
        <charset val="204"/>
      </rPr>
      <t xml:space="preserve">Мероприятие 1.007</t>
    </r>
    <r>
      <rPr>
        <sz val="12"/>
        <rFont val="Times New Roman"/>
        <family val="1"/>
        <charset val="204"/>
      </rPr>
      <t xml:space="preserve"> "Расходы на реализацию программ по поддержке местных инициатив в поселениях района
</t>
    </r>
  </si>
  <si>
    <t xml:space="preserve">Мероприятие 1.006 "Субсидии на проведение работ по востановлению воинских захоронений"</t>
  </si>
  <si>
    <t xml:space="preserve">тыс.руб.</t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Доля местного бюджета на расходы на реализацию программ по поддержке местных инициатив в поселениях района</t>
    </r>
  </si>
  <si>
    <r>
      <rPr>
        <b val="true"/>
        <sz val="12"/>
        <rFont val="Times New Roman"/>
        <family val="1"/>
        <charset val="204"/>
      </rPr>
      <t xml:space="preserve">Мероприятие 1.008</t>
    </r>
    <r>
      <rPr>
        <sz val="12"/>
        <rFont val="Times New Roman"/>
        <family val="1"/>
        <charset val="204"/>
      </rPr>
      <t xml:space="preserve"> Расходы на реализацию программ по поддержке местных инициатив в поселениях района за счет средств областного бюджета </t>
    </r>
  </si>
  <si>
    <t xml:space="preserve">Показатель 1 Доля областного бюджета на расходы на реализацию программ по поддержке местных инициатив в поселениях района</t>
  </si>
  <si>
    <r>
      <rPr>
        <b val="true"/>
        <sz val="12"/>
        <rFont val="Times New Roman"/>
        <family val="1"/>
        <charset val="204"/>
      </rPr>
      <t xml:space="preserve">Мероприятие 1.006 </t>
    </r>
    <r>
      <rPr>
        <sz val="12"/>
        <rFont val="Times New Roman"/>
        <family val="1"/>
        <charset val="204"/>
      </rPr>
      <t xml:space="preserve">"Финансовое обеспечение  работ по строительству новых и содержанию в надлежащем состоянии колодцев в поселение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колодцев"</t>
    </r>
  </si>
  <si>
    <t xml:space="preserve">Ж</t>
  </si>
  <si>
    <t xml:space="preserve">Мероприятие 1.009 Предоставление субсидии муниципальным учреждениям, индивидуальным предпринимателям в целях возмещения части затрат, связанных с оказанием населению услуг по организации холодного водоснабжения и водоотведения </t>
  </si>
  <si>
    <t xml:space="preserve">Показатель 1 Доля субсидии на возмещение затрат организациям, осуществляющих оказание банно-прачечных услуг в общем объеме доходов организации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Повышение качества питьевой воды в системе централизованного водоснабжения поселения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Приобретение оборудова-ния, механизмов для обслуживания сетей водос-набж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казатель 1 Соответствие питьевой воды предоставляемой жителям поселения требованиям безопасности и нормам СанПиНа.</t>
  </si>
  <si>
    <r>
      <rPr>
        <b val="true"/>
        <sz val="12"/>
        <rFont val="Times New Roman"/>
        <family val="1"/>
        <charset val="204"/>
      </rPr>
      <t xml:space="preserve">Мероприятие 2001</t>
    </r>
    <r>
      <rPr>
        <sz val="12"/>
        <rFont val="Times New Roman"/>
        <family val="1"/>
        <charset val="204"/>
      </rPr>
      <t xml:space="preserve"> "Расходы на приобретение оборудования , механизмов для обслуживания сетей водоснабжения"</t>
    </r>
  </si>
  <si>
    <t xml:space="preserve">Показатель 1 Количество приобретенных оборудования, механизмов для обслуживания сетей водоснабжения и водоотведения</t>
  </si>
  <si>
    <t xml:space="preserve">Подпрограмма 3 "Организация благоустройства территории Ильинского сельского поселения Западнодвинского района Тверской области."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. </t>
    </r>
    <r>
      <rPr>
        <b val="true"/>
        <sz val="13"/>
        <rFont val="Times New Roman"/>
        <family val="1"/>
        <charset val="204"/>
      </rPr>
      <t xml:space="preserve">"Повышение благоустройств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обращений граждан по вопросам благоустройства территории поселения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" </t>
    </r>
    <r>
      <rPr>
        <b val="true"/>
        <sz val="13"/>
        <rFont val="Times New Roman"/>
        <family val="1"/>
        <charset val="204"/>
      </rPr>
      <t xml:space="preserve">Уличное освещение</t>
    </r>
    <r>
      <rPr>
        <sz val="12"/>
        <rFont val="Times New Roman"/>
        <family val="1"/>
        <charset val="204"/>
      </rPr>
      <t xml:space="preserve"> 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Доля освещенных улиц, проездов,  дорог поселения;</t>
    </r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Развитие и </t>
    </r>
    <r>
      <rPr>
        <sz val="13"/>
        <rFont val="Times New Roman"/>
        <family val="1"/>
        <charset val="204"/>
      </rPr>
      <t xml:space="preserve">с</t>
    </r>
    <r>
      <rPr>
        <b val="true"/>
        <sz val="13"/>
        <rFont val="Times New Roman"/>
        <family val="1"/>
        <charset val="204"/>
      </rPr>
      <t xml:space="preserve">одержание сетей уличного освещ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Количество</t>
    </r>
    <r>
      <rPr>
        <sz val="12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" Проведение мероприятий по </t>
    </r>
    <r>
      <rPr>
        <b val="true"/>
        <sz val="13"/>
        <rFont val="Times New Roman"/>
        <family val="1"/>
        <charset val="204"/>
      </rPr>
      <t xml:space="preserve">благоустройству территории поселения</t>
    </r>
    <r>
      <rPr>
        <sz val="13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благоустройством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1.004 </t>
    </r>
    <r>
      <rPr>
        <sz val="12"/>
        <rFont val="Times New Roman"/>
        <family val="1"/>
        <charset val="204"/>
      </rPr>
      <t xml:space="preserve">"Проведение мероприятий по содержанию мест гражданских захоронений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Удовлетворенность граждан содержанием гражданских кладбищ</t>
    </r>
  </si>
  <si>
    <r>
      <rPr>
        <b val="true"/>
        <sz val="12"/>
        <rFont val="Times New Roman"/>
        <family val="1"/>
        <charset val="204"/>
      </rPr>
      <t xml:space="preserve">Мероприятие 1.005 "</t>
    </r>
    <r>
      <rPr>
        <sz val="12"/>
        <rFont val="Times New Roman"/>
        <family val="1"/>
        <charset val="204"/>
      </rPr>
      <t xml:space="preserve">Проведение мероприятий по содержанию мест  воинских захоронений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Улучшение состояния окружаю-щей среды, нормирование экологической куль-туры населения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выполненных мероприятий, направленных на улучшение состояния окружаю-щей среды и повышение уровня экологической культуры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2.001</t>
    </r>
    <r>
      <rPr>
        <sz val="12"/>
        <color rgb="FF000000"/>
        <rFont val="Times New Roman"/>
        <family val="1"/>
        <charset val="204"/>
      </rPr>
      <t xml:space="preserve"> "Вывоз мусора и ТБО от до-мов частного сектора с дальнейшей улилизацией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куб.м вывезенного и утилизированного мусора;</t>
    </r>
  </si>
  <si>
    <t xml:space="preserve">куб.
м.</t>
  </si>
  <si>
    <r>
      <rPr>
        <b val="true"/>
        <sz val="12"/>
        <rFont val="Times New Roman"/>
        <family val="1"/>
        <charset val="204"/>
      </rPr>
      <t xml:space="preserve">Мероприятие 2.002</t>
    </r>
    <r>
      <rPr>
        <sz val="12"/>
        <rFont val="Times New Roman"/>
        <family val="1"/>
        <charset val="204"/>
      </rPr>
      <t xml:space="preserve"> "Ликвидация несанкциони-рованных свалок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t xml:space="preserve">ШТ</t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участко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i val="true"/>
      <sz val="12"/>
      <name val="Bodoni MT"/>
      <family val="1"/>
    </font>
    <font>
      <i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Arial Cyr"/>
      <family val="0"/>
      <charset val="204"/>
    </font>
    <font>
      <sz val="14"/>
      <color rgb="FF333300"/>
      <name val="Arial Cyr"/>
      <family val="0"/>
      <charset val="204"/>
    </font>
    <font>
      <sz val="14"/>
      <color rgb="FF800080"/>
      <name val="Arial Cyr"/>
      <family val="0"/>
      <charset val="204"/>
    </font>
    <font>
      <sz val="14"/>
      <color rgb="FF8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3"/>
      <name val="Times New Roman"/>
      <family val="1"/>
      <charset val="204"/>
    </font>
    <font>
      <i val="true"/>
      <sz val="14"/>
      <name val="Bodoni MT"/>
      <family val="1"/>
    </font>
    <font>
      <sz val="12"/>
      <name val="Bodoni MT"/>
      <family val="1"/>
    </font>
    <font>
      <i val="true"/>
      <sz val="16"/>
      <name val="Bodoni MT"/>
      <family val="1"/>
    </font>
    <font>
      <sz val="16"/>
      <name val="Bodoni MT"/>
      <family val="1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9933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58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AJ18" activeCellId="0" sqref="AJ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9" min="6" style="0" width="3.42"/>
    <col collapsed="false" customWidth="true" hidden="false" outlineLevel="0" max="10" min="10" style="0" width="3.7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6" min="15" style="0" width="3.28"/>
    <col collapsed="false" customWidth="true" hidden="false" outlineLevel="0" max="17" min="17" style="0" width="3.14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3.14"/>
    <col collapsed="false" customWidth="true" hidden="true" outlineLevel="0" max="27" min="21" style="0" width="4.99"/>
    <col collapsed="false" customWidth="true" hidden="false" outlineLevel="0" max="28" min="28" style="0" width="50.13"/>
    <col collapsed="false" customWidth="true" hidden="false" outlineLevel="0" max="29" min="29" style="0" width="5.41"/>
    <col collapsed="false" customWidth="true" hidden="false" outlineLevel="0" max="30" min="30" style="0" width="9.28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8.14"/>
    <col collapsed="false" customWidth="true" hidden="false" outlineLevel="0" max="34" min="34" style="0" width="9.28"/>
    <col collapsed="false" customWidth="true" hidden="false" outlineLevel="0" max="35" min="35" style="0" width="8.28"/>
    <col collapsed="false" customWidth="true" hidden="false" outlineLevel="0" max="36" min="36" style="0" width="6.41"/>
    <col collapsed="false" customWidth="true" hidden="false" outlineLevel="0" max="37" min="37" style="0" width="9.99"/>
    <col collapsed="false" customWidth="true" hidden="false" outlineLevel="0" max="38" min="38" style="0" width="7.14"/>
    <col collapsed="false" customWidth="true" hidden="false" outlineLevel="0" max="39" min="39" style="0" width="9.85"/>
    <col collapsed="false" customWidth="true" hidden="false" outlineLevel="0" max="40" min="40" style="0" width="3.7"/>
    <col collapsed="false" customWidth="true" hidden="false" outlineLevel="0" max="41" min="41" style="0" width="4.41"/>
    <col collapsed="false" customWidth="true" hidden="false" outlineLevel="0" max="42" min="42" style="0" width="8.85"/>
    <col collapsed="false" customWidth="true" hidden="false" outlineLevel="0" max="43" min="43" style="0" width="5.13"/>
    <col collapsed="false" customWidth="true" hidden="false" outlineLevel="0" max="44" min="44" style="0" width="6.7"/>
    <col collapsed="false" customWidth="true" hidden="false" outlineLevel="0" max="45" min="45" style="0" width="8.28"/>
    <col collapsed="false" customWidth="true" hidden="false" outlineLevel="0" max="46" min="46" style="0" width="5.13"/>
    <col collapsed="false" customWidth="true" hidden="false" outlineLevel="0" max="47" min="47" style="0" width="6.13"/>
  </cols>
  <sheetData>
    <row r="1" s="5" customFormat="true" ht="18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1</v>
      </c>
      <c r="AK1" s="3"/>
      <c r="AL1" s="3"/>
      <c r="AM1" s="4" t="s">
        <v>2</v>
      </c>
      <c r="AN1" s="4"/>
      <c r="AO1" s="4"/>
      <c r="AP1" s="4"/>
      <c r="AQ1" s="4"/>
      <c r="AR1" s="4"/>
      <c r="AS1" s="4"/>
      <c r="AT1" s="4"/>
    </row>
    <row r="2" s="5" customFormat="true" ht="6.7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8"/>
      <c r="AF2" s="8"/>
      <c r="AG2" s="8"/>
      <c r="AH2" s="8"/>
      <c r="AI2" s="8"/>
      <c r="AJ2" s="9"/>
      <c r="AK2" s="9"/>
      <c r="AM2" s="10"/>
      <c r="AN2" s="10"/>
      <c r="AO2" s="10"/>
      <c r="AP2" s="10"/>
      <c r="AQ2" s="10"/>
      <c r="AR2" s="10"/>
      <c r="AS2" s="10"/>
      <c r="AT2" s="10"/>
      <c r="AU2" s="10"/>
    </row>
    <row r="3" s="5" customFormat="true" ht="32.25" hidden="false" customHeight="true" outlineLevel="0" collapsed="false"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9"/>
      <c r="AK3" s="9"/>
      <c r="AM3" s="10"/>
      <c r="AN3" s="10"/>
      <c r="AO3" s="10"/>
      <c r="AP3" s="10"/>
      <c r="AQ3" s="10"/>
      <c r="AR3" s="10"/>
      <c r="AS3" s="10"/>
      <c r="AT3" s="10"/>
      <c r="AU3" s="10"/>
    </row>
    <row r="4" s="5" customFormat="true" ht="12.75" hidden="false" customHeight="true" outlineLevel="0" collapsed="false"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9"/>
      <c r="AK4" s="9"/>
      <c r="AQ4" s="9"/>
      <c r="AR4" s="9"/>
      <c r="AS4" s="9"/>
    </row>
    <row r="5" s="5" customFormat="true" ht="8.25" hidden="false" customHeight="true" outlineLevel="0" collapsed="false"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AE5" s="9"/>
      <c r="AF5" s="9"/>
      <c r="AG5" s="9"/>
      <c r="AH5" s="9"/>
      <c r="AI5" s="9"/>
      <c r="AJ5" s="9"/>
      <c r="AK5" s="9"/>
    </row>
    <row r="6" s="5" customFormat="true" ht="12.75" hidden="false" customHeight="true" outlineLevel="0" collapsed="false">
      <c r="D6" s="15" t="s">
        <v>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9"/>
      <c r="AK6" s="9"/>
    </row>
    <row r="7" s="5" customFormat="tru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5" customFormat="true" ht="12.75" hidden="true" customHeight="false" outlineLevel="0" collapsed="false"/>
    <row r="9" s="5" customFormat="true" ht="12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s="5" customFormat="true" ht="9" hidden="false" customHeight="true" outlineLevel="0" collapsed="false"/>
    <row r="11" s="5" customFormat="true" ht="14.2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 t="s">
        <v>7</v>
      </c>
      <c r="V11" s="17"/>
      <c r="W11" s="17"/>
      <c r="X11" s="17"/>
      <c r="Y11" s="17"/>
      <c r="Z11" s="17"/>
      <c r="AA11" s="17"/>
      <c r="AB11" s="18" t="s">
        <v>8</v>
      </c>
      <c r="AC11" s="16" t="s">
        <v>9</v>
      </c>
      <c r="AD11" s="19" t="s">
        <v>10</v>
      </c>
      <c r="AE11" s="20" t="s">
        <v>11</v>
      </c>
      <c r="AF11" s="20" t="s">
        <v>12</v>
      </c>
      <c r="AG11" s="21" t="s">
        <v>13</v>
      </c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16" t="s">
        <v>14</v>
      </c>
    </row>
    <row r="12" s="5" customFormat="true" ht="13.5" hidden="false" customHeight="true" outlineLevel="0" collapsed="false">
      <c r="A12" s="16" t="s">
        <v>15</v>
      </c>
      <c r="B12" s="16"/>
      <c r="C12" s="16"/>
      <c r="D12" s="18" t="s">
        <v>16</v>
      </c>
      <c r="E12" s="18"/>
      <c r="F12" s="18"/>
      <c r="G12" s="18"/>
      <c r="H12" s="22" t="s">
        <v>17</v>
      </c>
      <c r="I12" s="22"/>
      <c r="J12" s="22"/>
      <c r="K12" s="22"/>
      <c r="L12" s="22"/>
      <c r="M12" s="22"/>
      <c r="N12" s="22"/>
      <c r="O12" s="18" t="s">
        <v>18</v>
      </c>
      <c r="P12" s="18"/>
      <c r="Q12" s="18"/>
      <c r="R12" s="18" t="s">
        <v>19</v>
      </c>
      <c r="S12" s="18"/>
      <c r="T12" s="18"/>
      <c r="U12" s="16" t="s">
        <v>20</v>
      </c>
      <c r="V12" s="16"/>
      <c r="W12" s="16"/>
      <c r="X12" s="23" t="s">
        <v>21</v>
      </c>
      <c r="Y12" s="23"/>
      <c r="Z12" s="23"/>
      <c r="AA12" s="23"/>
      <c r="AB12" s="18"/>
      <c r="AC12" s="16"/>
      <c r="AD12" s="19"/>
      <c r="AE12" s="20"/>
      <c r="AF12" s="20"/>
      <c r="AG12" s="21" t="s">
        <v>22</v>
      </c>
      <c r="AH12" s="21"/>
      <c r="AI12" s="21"/>
      <c r="AJ12" s="21"/>
      <c r="AK12" s="21"/>
      <c r="AL12" s="21"/>
      <c r="AM12" s="21"/>
      <c r="AN12" s="21"/>
      <c r="AO12" s="18" t="s">
        <v>23</v>
      </c>
      <c r="AP12" s="18"/>
      <c r="AQ12" s="18"/>
      <c r="AR12" s="18" t="s">
        <v>24</v>
      </c>
      <c r="AS12" s="18"/>
      <c r="AT12" s="18"/>
      <c r="AU12" s="16"/>
    </row>
    <row r="13" s="5" customFormat="true" ht="10.5" hidden="false" customHeight="true" outlineLevel="0" collapsed="false">
      <c r="A13" s="16"/>
      <c r="B13" s="16"/>
      <c r="C13" s="16"/>
      <c r="D13" s="18"/>
      <c r="E13" s="18"/>
      <c r="F13" s="18"/>
      <c r="G13" s="18"/>
      <c r="H13" s="22"/>
      <c r="I13" s="22"/>
      <c r="J13" s="22"/>
      <c r="K13" s="22"/>
      <c r="L13" s="22"/>
      <c r="M13" s="22"/>
      <c r="N13" s="22"/>
      <c r="O13" s="18"/>
      <c r="P13" s="18"/>
      <c r="Q13" s="18"/>
      <c r="R13" s="18"/>
      <c r="S13" s="18"/>
      <c r="T13" s="18"/>
      <c r="U13" s="16"/>
      <c r="V13" s="16"/>
      <c r="W13" s="16"/>
      <c r="X13" s="23"/>
      <c r="Y13" s="23"/>
      <c r="Z13" s="23"/>
      <c r="AA13" s="23"/>
      <c r="AB13" s="18"/>
      <c r="AC13" s="16"/>
      <c r="AD13" s="19"/>
      <c r="AE13" s="20"/>
      <c r="AF13" s="20"/>
      <c r="AG13" s="24" t="s">
        <v>25</v>
      </c>
      <c r="AH13" s="24"/>
      <c r="AI13" s="24"/>
      <c r="AJ13" s="25" t="s">
        <v>26</v>
      </c>
      <c r="AK13" s="25"/>
      <c r="AL13" s="25"/>
      <c r="AM13" s="25" t="s">
        <v>27</v>
      </c>
      <c r="AN13" s="22" t="s">
        <v>28</v>
      </c>
      <c r="AO13" s="18"/>
      <c r="AP13" s="18"/>
      <c r="AQ13" s="18"/>
      <c r="AR13" s="18"/>
      <c r="AS13" s="18"/>
      <c r="AT13" s="18"/>
      <c r="AU13" s="16"/>
    </row>
    <row r="14" s="5" customFormat="true" ht="48" hidden="false" customHeight="true" outlineLevel="0" collapsed="false">
      <c r="A14" s="16"/>
      <c r="B14" s="16"/>
      <c r="C14" s="16"/>
      <c r="D14" s="18"/>
      <c r="E14" s="18"/>
      <c r="F14" s="18"/>
      <c r="G14" s="18"/>
      <c r="H14" s="16" t="s">
        <v>29</v>
      </c>
      <c r="I14" s="16"/>
      <c r="J14" s="26" t="s">
        <v>30</v>
      </c>
      <c r="K14" s="26" t="s">
        <v>31</v>
      </c>
      <c r="L14" s="16" t="s">
        <v>32</v>
      </c>
      <c r="M14" s="16"/>
      <c r="N14" s="27"/>
      <c r="O14" s="18"/>
      <c r="P14" s="18"/>
      <c r="Q14" s="18"/>
      <c r="R14" s="18"/>
      <c r="S14" s="18"/>
      <c r="T14" s="18"/>
      <c r="U14" s="16"/>
      <c r="V14" s="16"/>
      <c r="W14" s="16"/>
      <c r="X14" s="28" t="s">
        <v>33</v>
      </c>
      <c r="Y14" s="16" t="s">
        <v>34</v>
      </c>
      <c r="Z14" s="16"/>
      <c r="AA14" s="16"/>
      <c r="AB14" s="18"/>
      <c r="AC14" s="16"/>
      <c r="AD14" s="19"/>
      <c r="AE14" s="20"/>
      <c r="AF14" s="20"/>
      <c r="AG14" s="29" t="s">
        <v>35</v>
      </c>
      <c r="AH14" s="22" t="s">
        <v>36</v>
      </c>
      <c r="AI14" s="16" t="s">
        <v>37</v>
      </c>
      <c r="AJ14" s="30" t="s">
        <v>38</v>
      </c>
      <c r="AK14" s="22" t="s">
        <v>39</v>
      </c>
      <c r="AL14" s="31" t="s">
        <v>40</v>
      </c>
      <c r="AM14" s="25"/>
      <c r="AN14" s="22"/>
      <c r="AO14" s="22" t="s">
        <v>41</v>
      </c>
      <c r="AP14" s="22" t="s">
        <v>42</v>
      </c>
      <c r="AQ14" s="22" t="s">
        <v>43</v>
      </c>
      <c r="AR14" s="22" t="s">
        <v>41</v>
      </c>
      <c r="AS14" s="22" t="s">
        <v>42</v>
      </c>
      <c r="AT14" s="22" t="s">
        <v>43</v>
      </c>
      <c r="AU14" s="16"/>
    </row>
    <row r="15" s="35" customFormat="true" ht="16.5" hidden="false" customHeight="false" outlineLevel="0" collapsed="false">
      <c r="A15" s="32" t="n">
        <v>1</v>
      </c>
      <c r="B15" s="32" t="n">
        <v>2</v>
      </c>
      <c r="C15" s="32" t="n">
        <v>3</v>
      </c>
      <c r="D15" s="32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2" t="n">
        <v>11</v>
      </c>
      <c r="L15" s="32" t="n">
        <v>12</v>
      </c>
      <c r="M15" s="32" t="n">
        <v>13</v>
      </c>
      <c r="N15" s="32" t="n">
        <v>14</v>
      </c>
      <c r="O15" s="32" t="n">
        <v>15</v>
      </c>
      <c r="P15" s="32" t="n">
        <v>16</v>
      </c>
      <c r="Q15" s="32" t="n">
        <v>17</v>
      </c>
      <c r="R15" s="32" t="n">
        <v>18</v>
      </c>
      <c r="S15" s="32" t="n">
        <v>19</v>
      </c>
      <c r="T15" s="32" t="n">
        <v>20</v>
      </c>
      <c r="U15" s="32" t="n">
        <v>21</v>
      </c>
      <c r="V15" s="32" t="n">
        <v>22</v>
      </c>
      <c r="W15" s="32" t="n">
        <v>23</v>
      </c>
      <c r="X15" s="32" t="n">
        <v>24</v>
      </c>
      <c r="Y15" s="32" t="n">
        <v>25</v>
      </c>
      <c r="Z15" s="32" t="n">
        <v>26</v>
      </c>
      <c r="AA15" s="32" t="n">
        <v>27</v>
      </c>
      <c r="AB15" s="32" t="n">
        <v>21</v>
      </c>
      <c r="AC15" s="32" t="n">
        <v>22</v>
      </c>
      <c r="AD15" s="33" t="n">
        <v>23</v>
      </c>
      <c r="AE15" s="33" t="n">
        <v>24</v>
      </c>
      <c r="AF15" s="33" t="n">
        <v>25</v>
      </c>
      <c r="AG15" s="34" t="n">
        <v>26</v>
      </c>
      <c r="AH15" s="32" t="n">
        <v>27</v>
      </c>
      <c r="AI15" s="32" t="n">
        <v>28</v>
      </c>
      <c r="AJ15" s="32" t="n">
        <v>29</v>
      </c>
      <c r="AK15" s="32" t="n">
        <v>30</v>
      </c>
      <c r="AL15" s="32" t="n">
        <v>31</v>
      </c>
      <c r="AM15" s="32" t="n">
        <v>32</v>
      </c>
      <c r="AN15" s="32" t="n">
        <v>33</v>
      </c>
      <c r="AO15" s="32" t="n">
        <v>34</v>
      </c>
      <c r="AP15" s="32" t="n">
        <v>35</v>
      </c>
      <c r="AQ15" s="32" t="n">
        <v>36</v>
      </c>
      <c r="AR15" s="32" t="n">
        <v>37</v>
      </c>
      <c r="AS15" s="32" t="n">
        <v>38</v>
      </c>
      <c r="AT15" s="32" t="n">
        <v>39</v>
      </c>
      <c r="AU15" s="32" t="n">
        <v>40</v>
      </c>
    </row>
    <row r="16" s="5" customFormat="true" ht="18.75" hidden="false" customHeight="true" outlineLevel="0" collapsed="false">
      <c r="A16" s="36" t="n">
        <v>4</v>
      </c>
      <c r="B16" s="36" t="n">
        <v>0</v>
      </c>
      <c r="C16" s="36" t="n">
        <v>3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2</v>
      </c>
      <c r="I16" s="36" t="n">
        <v>2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7"/>
      <c r="V16" s="37"/>
      <c r="W16" s="37"/>
      <c r="X16" s="37"/>
      <c r="Y16" s="37"/>
      <c r="Z16" s="37"/>
      <c r="AA16" s="37"/>
      <c r="AB16" s="38" t="s">
        <v>44</v>
      </c>
      <c r="AC16" s="39" t="s">
        <v>45</v>
      </c>
      <c r="AD16" s="40" t="n">
        <v>394.6</v>
      </c>
      <c r="AE16" s="40" t="n">
        <v>394.6</v>
      </c>
      <c r="AF16" s="41" t="n">
        <f aca="false">AF17</f>
        <v>1472.79</v>
      </c>
      <c r="AG16" s="42" t="n">
        <v>698.2</v>
      </c>
      <c r="AH16" s="43"/>
      <c r="AI16" s="42" t="n">
        <v>698.2</v>
      </c>
      <c r="AJ16" s="44"/>
      <c r="AK16" s="45" t="n">
        <v>115.1</v>
      </c>
      <c r="AL16" s="46"/>
      <c r="AM16" s="47" t="n">
        <f aca="false">AM22+AM71+AM112</f>
        <v>813.3</v>
      </c>
      <c r="AN16" s="44"/>
      <c r="AO16" s="44"/>
      <c r="AP16" s="48" t="n">
        <v>901.6</v>
      </c>
      <c r="AQ16" s="48"/>
      <c r="AR16" s="48"/>
      <c r="AS16" s="49" t="n">
        <v>744</v>
      </c>
      <c r="AT16" s="44"/>
      <c r="AU16" s="44"/>
    </row>
    <row r="17" s="5" customFormat="true" ht="20.25" hidden="false" customHeight="true" outlineLevel="0" collapsed="false">
      <c r="A17" s="50" t="n">
        <v>4</v>
      </c>
      <c r="B17" s="50" t="n">
        <v>0</v>
      </c>
      <c r="C17" s="50" t="n">
        <v>3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2</v>
      </c>
      <c r="I17" s="50" t="n">
        <v>2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1"/>
      <c r="V17" s="51"/>
      <c r="W17" s="51"/>
      <c r="X17" s="51"/>
      <c r="Y17" s="51"/>
      <c r="Z17" s="51"/>
      <c r="AA17" s="51"/>
      <c r="AB17" s="52" t="s">
        <v>46</v>
      </c>
      <c r="AC17" s="39" t="s">
        <v>45</v>
      </c>
      <c r="AD17" s="53" t="n">
        <v>394.6</v>
      </c>
      <c r="AE17" s="53" t="n">
        <v>394.6</v>
      </c>
      <c r="AF17" s="54" t="n">
        <f aca="false">AF22+AF71+AF112</f>
        <v>1472.79</v>
      </c>
      <c r="AG17" s="42" t="n">
        <v>698.2</v>
      </c>
      <c r="AH17" s="43"/>
      <c r="AI17" s="42" t="n">
        <v>698.2</v>
      </c>
      <c r="AJ17" s="44"/>
      <c r="AK17" s="45" t="n">
        <v>115.1</v>
      </c>
      <c r="AL17" s="46"/>
      <c r="AM17" s="47" t="n">
        <f aca="false">AM16</f>
        <v>813.3</v>
      </c>
      <c r="AN17" s="44"/>
      <c r="AO17" s="44"/>
      <c r="AP17" s="48" t="n">
        <v>901.6</v>
      </c>
      <c r="AQ17" s="48"/>
      <c r="AR17" s="48"/>
      <c r="AS17" s="49" t="n">
        <v>744</v>
      </c>
      <c r="AT17" s="44"/>
      <c r="AU17" s="44"/>
    </row>
    <row r="18" s="5" customFormat="true" ht="76.5" hidden="false" customHeight="true" outlineLevel="0" collapsed="false">
      <c r="A18" s="55"/>
      <c r="B18" s="55"/>
      <c r="C18" s="55"/>
      <c r="D18" s="56"/>
      <c r="E18" s="56"/>
      <c r="F18" s="56"/>
      <c r="G18" s="56"/>
      <c r="H18" s="57"/>
      <c r="I18" s="57"/>
      <c r="J18" s="57"/>
      <c r="K18" s="57"/>
      <c r="L18" s="57"/>
      <c r="M18" s="57"/>
      <c r="N18" s="57"/>
      <c r="O18" s="58"/>
      <c r="P18" s="58"/>
      <c r="Q18" s="58"/>
      <c r="R18" s="59"/>
      <c r="S18" s="59"/>
      <c r="T18" s="59"/>
      <c r="U18" s="60"/>
      <c r="V18" s="60"/>
      <c r="W18" s="60"/>
      <c r="X18" s="60"/>
      <c r="Y18" s="60"/>
      <c r="Z18" s="60"/>
      <c r="AA18" s="60"/>
      <c r="AB18" s="61" t="s">
        <v>47</v>
      </c>
      <c r="AC18" s="62" t="s">
        <v>48</v>
      </c>
      <c r="AD18" s="63" t="s">
        <v>48</v>
      </c>
      <c r="AE18" s="63" t="s">
        <v>48</v>
      </c>
      <c r="AF18" s="64"/>
      <c r="AG18" s="65"/>
      <c r="AH18" s="66"/>
      <c r="AI18" s="65"/>
      <c r="AJ18" s="44"/>
      <c r="AK18" s="46"/>
      <c r="AL18" s="46"/>
      <c r="AM18" s="67"/>
      <c r="AN18" s="44"/>
      <c r="AO18" s="44"/>
      <c r="AP18" s="44"/>
      <c r="AQ18" s="44"/>
      <c r="AR18" s="44"/>
      <c r="AS18" s="44"/>
      <c r="AT18" s="44"/>
      <c r="AU18" s="44"/>
    </row>
    <row r="19" s="5" customFormat="true" ht="51" hidden="false" customHeight="true" outlineLevel="0" collapsed="false">
      <c r="A19" s="68"/>
      <c r="B19" s="68"/>
      <c r="C19" s="68"/>
      <c r="D19" s="69"/>
      <c r="E19" s="69"/>
      <c r="F19" s="69"/>
      <c r="G19" s="69"/>
      <c r="H19" s="70"/>
      <c r="I19" s="70"/>
      <c r="J19" s="70"/>
      <c r="K19" s="70"/>
      <c r="L19" s="70"/>
      <c r="M19" s="70"/>
      <c r="N19" s="70"/>
      <c r="O19" s="71"/>
      <c r="P19" s="71"/>
      <c r="Q19" s="71"/>
      <c r="R19" s="72"/>
      <c r="S19" s="72"/>
      <c r="T19" s="72"/>
      <c r="U19" s="73"/>
      <c r="V19" s="73"/>
      <c r="W19" s="73"/>
      <c r="X19" s="73"/>
      <c r="Y19" s="73"/>
      <c r="Z19" s="73"/>
      <c r="AA19" s="73"/>
      <c r="AB19" s="74" t="s">
        <v>49</v>
      </c>
      <c r="AC19" s="75" t="s">
        <v>50</v>
      </c>
      <c r="AD19" s="76" t="n">
        <v>0.6</v>
      </c>
      <c r="AE19" s="76" t="n">
        <v>0.6</v>
      </c>
      <c r="AF19" s="77" t="n">
        <v>0.4</v>
      </c>
      <c r="AG19" s="65"/>
      <c r="AH19" s="66"/>
      <c r="AI19" s="65"/>
      <c r="AJ19" s="44"/>
      <c r="AK19" s="46"/>
      <c r="AL19" s="46"/>
      <c r="AM19" s="67"/>
      <c r="AN19" s="44"/>
      <c r="AO19" s="44"/>
      <c r="AP19" s="44"/>
      <c r="AQ19" s="44"/>
      <c r="AR19" s="44"/>
      <c r="AS19" s="44"/>
      <c r="AT19" s="44"/>
      <c r="AU19" s="44"/>
    </row>
    <row r="20" s="5" customFormat="true" ht="39" hidden="false" customHeight="true" outlineLevel="0" collapsed="false">
      <c r="A20" s="55"/>
      <c r="B20" s="55"/>
      <c r="C20" s="55"/>
      <c r="D20" s="56"/>
      <c r="E20" s="56"/>
      <c r="F20" s="56"/>
      <c r="G20" s="56"/>
      <c r="H20" s="57"/>
      <c r="I20" s="57"/>
      <c r="J20" s="57"/>
      <c r="K20" s="57"/>
      <c r="L20" s="57"/>
      <c r="M20" s="57"/>
      <c r="N20" s="57"/>
      <c r="O20" s="58"/>
      <c r="P20" s="58"/>
      <c r="Q20" s="58"/>
      <c r="R20" s="59"/>
      <c r="S20" s="59"/>
      <c r="T20" s="59"/>
      <c r="U20" s="60"/>
      <c r="V20" s="60"/>
      <c r="W20" s="60"/>
      <c r="X20" s="60"/>
      <c r="Y20" s="60"/>
      <c r="Z20" s="60"/>
      <c r="AA20" s="60"/>
      <c r="AB20" s="78" t="s">
        <v>51</v>
      </c>
      <c r="AC20" s="62" t="s">
        <v>50</v>
      </c>
      <c r="AD20" s="63" t="n">
        <v>70</v>
      </c>
      <c r="AE20" s="63" t="n">
        <v>70</v>
      </c>
      <c r="AF20" s="79" t="n">
        <v>75</v>
      </c>
      <c r="AG20" s="65" t="n">
        <v>65</v>
      </c>
      <c r="AH20" s="66"/>
      <c r="AI20" s="65" t="n">
        <v>65</v>
      </c>
      <c r="AJ20" s="44"/>
      <c r="AK20" s="80" t="n">
        <v>65</v>
      </c>
      <c r="AL20" s="46"/>
      <c r="AM20" s="67" t="n">
        <v>65</v>
      </c>
      <c r="AN20" s="44"/>
      <c r="AO20" s="44"/>
      <c r="AP20" s="44" t="n">
        <v>65</v>
      </c>
      <c r="AQ20" s="44"/>
      <c r="AR20" s="44"/>
      <c r="AS20" s="44" t="n">
        <v>70</v>
      </c>
      <c r="AT20" s="44"/>
      <c r="AU20" s="44"/>
    </row>
    <row r="21" s="5" customFormat="true" ht="45.75" hidden="false" customHeight="true" outlineLevel="0" collapsed="false">
      <c r="A21" s="68"/>
      <c r="B21" s="68"/>
      <c r="C21" s="68"/>
      <c r="D21" s="69"/>
      <c r="E21" s="69"/>
      <c r="F21" s="69"/>
      <c r="G21" s="69"/>
      <c r="H21" s="70"/>
      <c r="I21" s="70"/>
      <c r="J21" s="70"/>
      <c r="K21" s="70"/>
      <c r="L21" s="70"/>
      <c r="M21" s="70"/>
      <c r="N21" s="70"/>
      <c r="O21" s="71"/>
      <c r="P21" s="71"/>
      <c r="Q21" s="71"/>
      <c r="R21" s="72"/>
      <c r="S21" s="72"/>
      <c r="T21" s="72"/>
      <c r="U21" s="73"/>
      <c r="V21" s="73"/>
      <c r="W21" s="73"/>
      <c r="X21" s="73"/>
      <c r="Y21" s="73"/>
      <c r="Z21" s="73"/>
      <c r="AA21" s="73"/>
      <c r="AB21" s="74" t="s">
        <v>52</v>
      </c>
      <c r="AC21" s="75" t="s">
        <v>50</v>
      </c>
      <c r="AD21" s="76" t="n">
        <v>70</v>
      </c>
      <c r="AE21" s="76" t="n">
        <v>70</v>
      </c>
      <c r="AF21" s="77" t="n">
        <v>75</v>
      </c>
      <c r="AG21" s="65" t="n">
        <v>65</v>
      </c>
      <c r="AH21" s="66"/>
      <c r="AI21" s="65" t="n">
        <v>65</v>
      </c>
      <c r="AJ21" s="44"/>
      <c r="AK21" s="80" t="n">
        <v>65</v>
      </c>
      <c r="AL21" s="46"/>
      <c r="AM21" s="67" t="n">
        <v>65</v>
      </c>
      <c r="AN21" s="44"/>
      <c r="AO21" s="44"/>
      <c r="AP21" s="44" t="n">
        <v>65</v>
      </c>
      <c r="AQ21" s="44"/>
      <c r="AR21" s="44"/>
      <c r="AS21" s="44" t="n">
        <v>70</v>
      </c>
      <c r="AT21" s="44"/>
      <c r="AU21" s="44"/>
    </row>
    <row r="22" s="5" customFormat="true" ht="66" hidden="false" customHeight="true" outlineLevel="0" collapsed="false">
      <c r="A22" s="36" t="n">
        <v>4</v>
      </c>
      <c r="B22" s="36" t="n">
        <v>0</v>
      </c>
      <c r="C22" s="36" t="n">
        <v>3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2</v>
      </c>
      <c r="I22" s="36" t="n">
        <v>2</v>
      </c>
      <c r="J22" s="36" t="n">
        <v>1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81" t="n">
        <v>0</v>
      </c>
      <c r="S22" s="81" t="n">
        <v>0</v>
      </c>
      <c r="T22" s="81" t="n">
        <v>0</v>
      </c>
      <c r="U22" s="82"/>
      <c r="V22" s="82"/>
      <c r="W22" s="82"/>
      <c r="X22" s="82"/>
      <c r="Y22" s="82"/>
      <c r="Z22" s="82"/>
      <c r="AA22" s="82"/>
      <c r="AB22" s="83" t="s">
        <v>53</v>
      </c>
      <c r="AC22" s="62" t="s">
        <v>45</v>
      </c>
      <c r="AD22" s="84" t="n">
        <v>0</v>
      </c>
      <c r="AE22" s="84" t="n">
        <v>0</v>
      </c>
      <c r="AF22" s="85" t="n">
        <f aca="false">AF23+AF33</f>
        <v>150.8</v>
      </c>
      <c r="AG22" s="86" t="n">
        <v>11</v>
      </c>
      <c r="AH22" s="87"/>
      <c r="AI22" s="86" t="n">
        <v>11</v>
      </c>
      <c r="AJ22" s="44"/>
      <c r="AK22" s="88"/>
      <c r="AL22" s="46"/>
      <c r="AM22" s="89" t="n">
        <v>11</v>
      </c>
      <c r="AN22" s="44"/>
      <c r="AO22" s="44"/>
      <c r="AP22" s="90" t="n">
        <v>11</v>
      </c>
      <c r="AQ22" s="44"/>
      <c r="AR22" s="44"/>
      <c r="AS22" s="90" t="n">
        <v>11</v>
      </c>
      <c r="AT22" s="44"/>
      <c r="AU22" s="44"/>
    </row>
    <row r="23" s="5" customFormat="true" ht="67.5" hidden="false" customHeight="true" outlineLevel="0" collapsed="false">
      <c r="A23" s="91" t="n">
        <v>4</v>
      </c>
      <c r="B23" s="91" t="n">
        <v>0</v>
      </c>
      <c r="C23" s="91" t="n">
        <v>3</v>
      </c>
      <c r="D23" s="92" t="n">
        <v>0</v>
      </c>
      <c r="E23" s="92" t="n">
        <v>5</v>
      </c>
      <c r="F23" s="92" t="n">
        <v>0</v>
      </c>
      <c r="G23" s="92" t="n">
        <v>1</v>
      </c>
      <c r="H23" s="93" t="n">
        <v>2</v>
      </c>
      <c r="I23" s="93" t="n">
        <v>2</v>
      </c>
      <c r="J23" s="93" t="n">
        <v>1</v>
      </c>
      <c r="K23" s="93" t="n">
        <v>0</v>
      </c>
      <c r="L23" s="93" t="n">
        <v>0</v>
      </c>
      <c r="M23" s="93" t="n">
        <v>0</v>
      </c>
      <c r="N23" s="93" t="n">
        <v>0</v>
      </c>
      <c r="O23" s="94" t="n">
        <v>0</v>
      </c>
      <c r="P23" s="94" t="n">
        <v>0</v>
      </c>
      <c r="Q23" s="94" t="n">
        <v>0</v>
      </c>
      <c r="R23" s="95" t="n">
        <v>0</v>
      </c>
      <c r="S23" s="95" t="n">
        <v>0</v>
      </c>
      <c r="T23" s="95" t="n">
        <v>0</v>
      </c>
      <c r="U23" s="96"/>
      <c r="V23" s="96"/>
      <c r="W23" s="96"/>
      <c r="X23" s="96"/>
      <c r="Y23" s="96"/>
      <c r="Z23" s="96"/>
      <c r="AA23" s="96"/>
      <c r="AB23" s="52" t="s">
        <v>54</v>
      </c>
      <c r="AC23" s="75" t="s">
        <v>45</v>
      </c>
      <c r="AD23" s="97" t="n">
        <v>0</v>
      </c>
      <c r="AE23" s="97" t="n">
        <v>0</v>
      </c>
      <c r="AF23" s="98" t="n">
        <f aca="false">AF28+AF31</f>
        <v>140</v>
      </c>
      <c r="AG23" s="86" t="n">
        <v>0</v>
      </c>
      <c r="AH23" s="87"/>
      <c r="AI23" s="86" t="n">
        <v>0</v>
      </c>
      <c r="AJ23" s="66"/>
      <c r="AK23" s="88"/>
      <c r="AL23" s="46"/>
      <c r="AM23" s="89" t="n">
        <v>0</v>
      </c>
      <c r="AN23" s="66"/>
      <c r="AO23" s="66"/>
      <c r="AP23" s="99" t="n">
        <v>0</v>
      </c>
      <c r="AQ23" s="66"/>
      <c r="AR23" s="66"/>
      <c r="AS23" s="99" t="n">
        <v>0</v>
      </c>
      <c r="AT23" s="66"/>
      <c r="AU23" s="66"/>
    </row>
    <row r="24" s="5" customFormat="true" ht="48.75" hidden="false" customHeight="true" outlineLevel="0" collapsed="false">
      <c r="A24" s="55"/>
      <c r="B24" s="55"/>
      <c r="C24" s="55"/>
      <c r="D24" s="56"/>
      <c r="E24" s="56"/>
      <c r="F24" s="56"/>
      <c r="G24" s="56"/>
      <c r="H24" s="57"/>
      <c r="I24" s="57"/>
      <c r="J24" s="57"/>
      <c r="K24" s="57"/>
      <c r="L24" s="57"/>
      <c r="M24" s="57"/>
      <c r="N24" s="57"/>
      <c r="O24" s="58"/>
      <c r="P24" s="58"/>
      <c r="Q24" s="58"/>
      <c r="R24" s="59"/>
      <c r="S24" s="59"/>
      <c r="T24" s="59"/>
      <c r="U24" s="60"/>
      <c r="V24" s="60"/>
      <c r="W24" s="60"/>
      <c r="X24" s="60"/>
      <c r="Y24" s="60"/>
      <c r="Z24" s="60"/>
      <c r="AA24" s="60"/>
      <c r="AB24" s="78" t="s">
        <v>55</v>
      </c>
      <c r="AC24" s="62" t="s">
        <v>50</v>
      </c>
      <c r="AD24" s="100" t="n">
        <v>0</v>
      </c>
      <c r="AE24" s="100" t="n">
        <v>0</v>
      </c>
      <c r="AF24" s="101"/>
      <c r="AG24" s="86"/>
      <c r="AH24" s="102"/>
      <c r="AI24" s="86"/>
      <c r="AJ24" s="44"/>
      <c r="AK24" s="46"/>
      <c r="AL24" s="46"/>
      <c r="AM24" s="89"/>
      <c r="AN24" s="44"/>
      <c r="AO24" s="44"/>
      <c r="AP24" s="44"/>
      <c r="AQ24" s="44"/>
      <c r="AR24" s="44"/>
      <c r="AS24" s="44"/>
      <c r="AT24" s="44"/>
      <c r="AU24" s="44"/>
    </row>
    <row r="25" s="5" customFormat="true" ht="61.5" hidden="false" customHeight="true" outlineLevel="0" collapsed="false">
      <c r="A25" s="68"/>
      <c r="B25" s="68"/>
      <c r="C25" s="68"/>
      <c r="D25" s="69"/>
      <c r="E25" s="69"/>
      <c r="F25" s="69"/>
      <c r="G25" s="69"/>
      <c r="H25" s="70"/>
      <c r="I25" s="70"/>
      <c r="J25" s="70"/>
      <c r="K25" s="70"/>
      <c r="L25" s="70"/>
      <c r="M25" s="70"/>
      <c r="N25" s="70"/>
      <c r="O25" s="71"/>
      <c r="P25" s="71"/>
      <c r="Q25" s="71"/>
      <c r="R25" s="72"/>
      <c r="S25" s="72"/>
      <c r="T25" s="72"/>
      <c r="U25" s="73"/>
      <c r="V25" s="103"/>
      <c r="W25" s="103"/>
      <c r="X25" s="103"/>
      <c r="Y25" s="103"/>
      <c r="Z25" s="103"/>
      <c r="AA25" s="103"/>
      <c r="AB25" s="74" t="s">
        <v>56</v>
      </c>
      <c r="AC25" s="75" t="s">
        <v>57</v>
      </c>
      <c r="AD25" s="104" t="n">
        <v>0</v>
      </c>
      <c r="AE25" s="104" t="n">
        <v>0</v>
      </c>
      <c r="AF25" s="105"/>
      <c r="AG25" s="86" t="n">
        <v>0</v>
      </c>
      <c r="AH25" s="106"/>
      <c r="AI25" s="86" t="n">
        <v>0</v>
      </c>
      <c r="AJ25" s="44"/>
      <c r="AK25" s="46"/>
      <c r="AL25" s="46"/>
      <c r="AM25" s="89" t="n">
        <v>0</v>
      </c>
      <c r="AN25" s="44"/>
      <c r="AO25" s="44"/>
      <c r="AP25" s="99" t="n">
        <v>0</v>
      </c>
      <c r="AQ25" s="44"/>
      <c r="AR25" s="44"/>
      <c r="AS25" s="99" t="n">
        <v>0</v>
      </c>
      <c r="AT25" s="44"/>
      <c r="AU25" s="44"/>
    </row>
    <row r="26" s="5" customFormat="true" ht="44.25" hidden="false" customHeight="true" outlineLevel="0" collapsed="false">
      <c r="A26" s="55"/>
      <c r="B26" s="55"/>
      <c r="C26" s="55"/>
      <c r="D26" s="56"/>
      <c r="E26" s="56"/>
      <c r="F26" s="56"/>
      <c r="G26" s="56"/>
      <c r="H26" s="57"/>
      <c r="I26" s="57"/>
      <c r="J26" s="57"/>
      <c r="K26" s="57"/>
      <c r="L26" s="57"/>
      <c r="M26" s="57"/>
      <c r="N26" s="57"/>
      <c r="O26" s="58"/>
      <c r="P26" s="58"/>
      <c r="Q26" s="58"/>
      <c r="R26" s="59"/>
      <c r="S26" s="59"/>
      <c r="T26" s="59"/>
      <c r="U26" s="60"/>
      <c r="V26" s="107"/>
      <c r="W26" s="107"/>
      <c r="X26" s="107"/>
      <c r="Y26" s="107"/>
      <c r="Z26" s="107"/>
      <c r="AA26" s="107"/>
      <c r="AB26" s="78" t="s">
        <v>58</v>
      </c>
      <c r="AC26" s="62" t="s">
        <v>57</v>
      </c>
      <c r="AD26" s="108" t="n">
        <v>0</v>
      </c>
      <c r="AE26" s="108" t="n">
        <v>0</v>
      </c>
      <c r="AF26" s="109"/>
      <c r="AG26" s="86"/>
      <c r="AH26" s="110"/>
      <c r="AI26" s="86"/>
      <c r="AJ26" s="44"/>
      <c r="AK26" s="46"/>
      <c r="AL26" s="46"/>
      <c r="AM26" s="89"/>
      <c r="AN26" s="44"/>
      <c r="AO26" s="44"/>
      <c r="AP26" s="44"/>
      <c r="AQ26" s="44"/>
      <c r="AR26" s="44"/>
      <c r="AS26" s="44"/>
      <c r="AT26" s="44"/>
      <c r="AU26" s="44"/>
    </row>
    <row r="27" s="5" customFormat="true" ht="17.25" hidden="false" customHeight="true" outlineLevel="0" collapsed="false">
      <c r="A27" s="68" t="n">
        <v>4</v>
      </c>
      <c r="B27" s="68" t="n">
        <v>0</v>
      </c>
      <c r="C27" s="68" t="n">
        <v>3</v>
      </c>
      <c r="D27" s="69" t="n">
        <v>0</v>
      </c>
      <c r="E27" s="69" t="n">
        <v>5</v>
      </c>
      <c r="F27" s="69" t="n">
        <v>0</v>
      </c>
      <c r="G27" s="69" t="n">
        <v>1</v>
      </c>
      <c r="H27" s="70" t="n">
        <v>2</v>
      </c>
      <c r="I27" s="70" t="n">
        <v>2</v>
      </c>
      <c r="J27" s="70" t="n">
        <v>1</v>
      </c>
      <c r="K27" s="70" t="n">
        <v>0</v>
      </c>
      <c r="L27" s="70" t="n">
        <v>1</v>
      </c>
      <c r="M27" s="70" t="n">
        <v>4</v>
      </c>
      <c r="N27" s="70" t="n">
        <v>0</v>
      </c>
      <c r="O27" s="71" t="n">
        <v>0</v>
      </c>
      <c r="P27" s="71" t="n">
        <v>2</v>
      </c>
      <c r="Q27" s="71" t="s">
        <v>59</v>
      </c>
      <c r="R27" s="72" t="n">
        <v>0</v>
      </c>
      <c r="S27" s="72" t="n">
        <v>0</v>
      </c>
      <c r="T27" s="72" t="n">
        <v>0</v>
      </c>
      <c r="U27" s="73"/>
      <c r="V27" s="103"/>
      <c r="W27" s="103"/>
      <c r="X27" s="103"/>
      <c r="Y27" s="103"/>
      <c r="Z27" s="103"/>
      <c r="AA27" s="103"/>
      <c r="AB27" s="111" t="s">
        <v>60</v>
      </c>
      <c r="AC27" s="75" t="s">
        <v>45</v>
      </c>
      <c r="AD27" s="112" t="n">
        <v>0</v>
      </c>
      <c r="AE27" s="112" t="n">
        <v>0</v>
      </c>
      <c r="AF27" s="113"/>
      <c r="AG27" s="86" t="n">
        <v>0</v>
      </c>
      <c r="AH27" s="114"/>
      <c r="AI27" s="86" t="n">
        <v>0</v>
      </c>
      <c r="AJ27" s="115"/>
      <c r="AK27" s="116"/>
      <c r="AL27" s="46"/>
      <c r="AM27" s="89" t="n">
        <v>0</v>
      </c>
      <c r="AN27" s="44"/>
      <c r="AO27" s="44"/>
      <c r="AP27" s="99" t="n">
        <v>0</v>
      </c>
      <c r="AQ27" s="44"/>
      <c r="AR27" s="44"/>
      <c r="AS27" s="99" t="n">
        <v>0</v>
      </c>
      <c r="AT27" s="44"/>
      <c r="AU27" s="44"/>
    </row>
    <row r="28" s="5" customFormat="true" ht="18" hidden="false" customHeight="true" outlineLevel="0" collapsed="false">
      <c r="A28" s="68"/>
      <c r="B28" s="68"/>
      <c r="C28" s="68"/>
      <c r="D28" s="69"/>
      <c r="E28" s="69"/>
      <c r="F28" s="69"/>
      <c r="G28" s="69"/>
      <c r="H28" s="70"/>
      <c r="I28" s="70"/>
      <c r="J28" s="70"/>
      <c r="K28" s="70"/>
      <c r="L28" s="70"/>
      <c r="M28" s="70"/>
      <c r="N28" s="70"/>
      <c r="O28" s="71"/>
      <c r="P28" s="71"/>
      <c r="Q28" s="71"/>
      <c r="R28" s="72" t="n">
        <v>2</v>
      </c>
      <c r="S28" s="72" t="n">
        <v>2</v>
      </c>
      <c r="T28" s="72" t="n">
        <v>5</v>
      </c>
      <c r="U28" s="73"/>
      <c r="V28" s="103"/>
      <c r="W28" s="103"/>
      <c r="X28" s="103"/>
      <c r="Y28" s="103"/>
      <c r="Z28" s="103"/>
      <c r="AA28" s="103"/>
      <c r="AB28" s="111"/>
      <c r="AC28" s="75"/>
      <c r="AD28" s="112"/>
      <c r="AE28" s="112"/>
      <c r="AF28" s="117" t="n">
        <v>80</v>
      </c>
      <c r="AG28" s="86" t="n">
        <v>0</v>
      </c>
      <c r="AH28" s="114"/>
      <c r="AI28" s="86" t="n">
        <v>0</v>
      </c>
      <c r="AJ28" s="115"/>
      <c r="AK28" s="118"/>
      <c r="AL28" s="46"/>
      <c r="AM28" s="89" t="n">
        <v>0</v>
      </c>
      <c r="AN28" s="44"/>
      <c r="AO28" s="44"/>
      <c r="AP28" s="99" t="n">
        <v>0</v>
      </c>
      <c r="AQ28" s="44"/>
      <c r="AR28" s="44"/>
      <c r="AS28" s="99" t="n">
        <v>0</v>
      </c>
      <c r="AT28" s="44"/>
      <c r="AU28" s="44"/>
    </row>
    <row r="29" s="5" customFormat="true" ht="15.75" hidden="false" customHeight="true" outlineLevel="0" collapsed="false">
      <c r="A29" s="68"/>
      <c r="B29" s="68"/>
      <c r="C29" s="68"/>
      <c r="D29" s="69"/>
      <c r="E29" s="69"/>
      <c r="F29" s="69"/>
      <c r="G29" s="69"/>
      <c r="H29" s="70"/>
      <c r="I29" s="70"/>
      <c r="J29" s="70"/>
      <c r="K29" s="70"/>
      <c r="L29" s="70"/>
      <c r="M29" s="70"/>
      <c r="N29" s="70"/>
      <c r="O29" s="71"/>
      <c r="P29" s="71"/>
      <c r="Q29" s="71"/>
      <c r="R29" s="72" t="n">
        <v>3</v>
      </c>
      <c r="S29" s="72" t="n">
        <v>4</v>
      </c>
      <c r="T29" s="72" t="n">
        <v>0</v>
      </c>
      <c r="U29" s="73"/>
      <c r="V29" s="103"/>
      <c r="W29" s="103"/>
      <c r="X29" s="103"/>
      <c r="Y29" s="103"/>
      <c r="Z29" s="103"/>
      <c r="AA29" s="103"/>
      <c r="AB29" s="111"/>
      <c r="AC29" s="75"/>
      <c r="AD29" s="112"/>
      <c r="AE29" s="112"/>
      <c r="AF29" s="113"/>
      <c r="AG29" s="86" t="n">
        <v>0</v>
      </c>
      <c r="AH29" s="114"/>
      <c r="AI29" s="86" t="n">
        <v>0</v>
      </c>
      <c r="AJ29" s="115"/>
      <c r="AK29" s="116"/>
      <c r="AL29" s="46"/>
      <c r="AM29" s="89" t="n">
        <v>0</v>
      </c>
      <c r="AN29" s="44"/>
      <c r="AO29" s="44"/>
      <c r="AP29" s="99" t="n">
        <v>0</v>
      </c>
      <c r="AQ29" s="44"/>
      <c r="AR29" s="44"/>
      <c r="AS29" s="99" t="n">
        <v>0</v>
      </c>
      <c r="AT29" s="44"/>
      <c r="AU29" s="44"/>
    </row>
    <row r="30" s="5" customFormat="true" ht="32.25" hidden="false" customHeight="true" outlineLevel="0" collapsed="false">
      <c r="A30" s="68" t="n">
        <v>4</v>
      </c>
      <c r="B30" s="68" t="n">
        <v>0</v>
      </c>
      <c r="C30" s="68" t="n">
        <v>3</v>
      </c>
      <c r="D30" s="69" t="n">
        <v>0</v>
      </c>
      <c r="E30" s="69" t="n">
        <v>5</v>
      </c>
      <c r="F30" s="69" t="n">
        <v>0</v>
      </c>
      <c r="G30" s="69" t="n">
        <v>1</v>
      </c>
      <c r="H30" s="70" t="n">
        <v>2</v>
      </c>
      <c r="I30" s="70" t="n">
        <v>2</v>
      </c>
      <c r="J30" s="70" t="n">
        <v>1</v>
      </c>
      <c r="K30" s="70" t="n">
        <v>0</v>
      </c>
      <c r="L30" s="70" t="n">
        <v>1</v>
      </c>
      <c r="M30" s="70" t="n">
        <v>4</v>
      </c>
      <c r="N30" s="70" t="n">
        <v>0</v>
      </c>
      <c r="O30" s="71" t="n">
        <v>0</v>
      </c>
      <c r="P30" s="71" t="n">
        <v>2</v>
      </c>
      <c r="Q30" s="71" t="s">
        <v>59</v>
      </c>
      <c r="R30" s="72" t="n">
        <v>2</v>
      </c>
      <c r="S30" s="72" t="n">
        <v>2</v>
      </c>
      <c r="T30" s="72" t="n">
        <v>5</v>
      </c>
      <c r="U30" s="119"/>
      <c r="V30" s="120"/>
      <c r="W30" s="120"/>
      <c r="X30" s="120"/>
      <c r="Y30" s="120"/>
      <c r="Z30" s="120"/>
      <c r="AA30" s="120"/>
      <c r="AB30" s="121" t="s">
        <v>61</v>
      </c>
      <c r="AC30" s="122" t="s">
        <v>50</v>
      </c>
      <c r="AD30" s="123" t="n">
        <v>0</v>
      </c>
      <c r="AE30" s="123" t="n">
        <v>0</v>
      </c>
      <c r="AF30" s="124"/>
      <c r="AG30" s="86"/>
      <c r="AH30" s="66"/>
      <c r="AI30" s="86"/>
      <c r="AJ30" s="44"/>
      <c r="AK30" s="46"/>
      <c r="AL30" s="46"/>
      <c r="AM30" s="89"/>
      <c r="AN30" s="44"/>
      <c r="AO30" s="44"/>
      <c r="AP30" s="44"/>
      <c r="AQ30" s="44"/>
      <c r="AR30" s="44"/>
      <c r="AS30" s="44"/>
      <c r="AT30" s="44"/>
      <c r="AU30" s="44"/>
    </row>
    <row r="31" s="5" customFormat="true" ht="48" hidden="false" customHeight="true" outlineLevel="0" collapsed="false">
      <c r="A31" s="125" t="n">
        <v>4</v>
      </c>
      <c r="B31" s="125" t="n">
        <v>0</v>
      </c>
      <c r="C31" s="125" t="n">
        <v>3</v>
      </c>
      <c r="D31" s="126" t="n">
        <v>0</v>
      </c>
      <c r="E31" s="126" t="n">
        <v>5</v>
      </c>
      <c r="F31" s="126" t="n">
        <v>0</v>
      </c>
      <c r="G31" s="126" t="n">
        <v>1</v>
      </c>
      <c r="H31" s="127" t="n">
        <v>2</v>
      </c>
      <c r="I31" s="127" t="n">
        <v>2</v>
      </c>
      <c r="J31" s="127" t="n">
        <v>1</v>
      </c>
      <c r="K31" s="127" t="n">
        <v>0</v>
      </c>
      <c r="L31" s="127" t="n">
        <v>1</v>
      </c>
      <c r="M31" s="127" t="n">
        <v>4</v>
      </c>
      <c r="N31" s="127" t="n">
        <v>0</v>
      </c>
      <c r="O31" s="128" t="n">
        <v>0</v>
      </c>
      <c r="P31" s="128" t="n">
        <v>4</v>
      </c>
      <c r="Q31" s="128" t="s">
        <v>59</v>
      </c>
      <c r="R31" s="129" t="n">
        <v>2</v>
      </c>
      <c r="S31" s="129" t="n">
        <v>2</v>
      </c>
      <c r="T31" s="129" t="n">
        <v>3</v>
      </c>
      <c r="U31" s="130"/>
      <c r="V31" s="131"/>
      <c r="W31" s="131"/>
      <c r="X31" s="131"/>
      <c r="Y31" s="131"/>
      <c r="Z31" s="131"/>
      <c r="AA31" s="131"/>
      <c r="AB31" s="132" t="s">
        <v>62</v>
      </c>
      <c r="AC31" s="75" t="s">
        <v>45</v>
      </c>
      <c r="AD31" s="133"/>
      <c r="AE31" s="133"/>
      <c r="AF31" s="134" t="n">
        <v>60</v>
      </c>
      <c r="AG31" s="86" t="n">
        <v>0</v>
      </c>
      <c r="AH31" s="66"/>
      <c r="AI31" s="86" t="n">
        <v>0</v>
      </c>
      <c r="AJ31" s="44"/>
      <c r="AK31" s="46"/>
      <c r="AL31" s="46"/>
      <c r="AM31" s="89" t="n">
        <v>0</v>
      </c>
      <c r="AN31" s="44"/>
      <c r="AO31" s="44"/>
      <c r="AP31" s="99" t="n">
        <v>0</v>
      </c>
      <c r="AQ31" s="44"/>
      <c r="AR31" s="44"/>
      <c r="AS31" s="99" t="n">
        <v>0</v>
      </c>
      <c r="AT31" s="44"/>
      <c r="AU31" s="44"/>
    </row>
    <row r="32" s="5" customFormat="true" ht="32.25" hidden="false" customHeight="true" outlineLevel="0" collapsed="false">
      <c r="A32" s="125" t="n">
        <v>4</v>
      </c>
      <c r="B32" s="125" t="n">
        <v>0</v>
      </c>
      <c r="C32" s="125" t="n">
        <v>3</v>
      </c>
      <c r="D32" s="126" t="n">
        <v>0</v>
      </c>
      <c r="E32" s="126" t="n">
        <v>5</v>
      </c>
      <c r="F32" s="126" t="n">
        <v>0</v>
      </c>
      <c r="G32" s="126" t="n">
        <v>1</v>
      </c>
      <c r="H32" s="127" t="n">
        <v>2</v>
      </c>
      <c r="I32" s="127" t="n">
        <v>2</v>
      </c>
      <c r="J32" s="127" t="n">
        <v>1</v>
      </c>
      <c r="K32" s="127" t="n">
        <v>0</v>
      </c>
      <c r="L32" s="127" t="n">
        <v>1</v>
      </c>
      <c r="M32" s="127" t="n">
        <v>4</v>
      </c>
      <c r="N32" s="127" t="n">
        <v>0</v>
      </c>
      <c r="O32" s="128" t="n">
        <v>0</v>
      </c>
      <c r="P32" s="128" t="n">
        <v>4</v>
      </c>
      <c r="Q32" s="128" t="s">
        <v>59</v>
      </c>
      <c r="R32" s="129" t="n">
        <v>2</v>
      </c>
      <c r="S32" s="129" t="n">
        <v>2</v>
      </c>
      <c r="T32" s="129" t="n">
        <v>3</v>
      </c>
      <c r="U32" s="130"/>
      <c r="V32" s="131"/>
      <c r="W32" s="131"/>
      <c r="X32" s="131"/>
      <c r="Y32" s="131"/>
      <c r="Z32" s="131"/>
      <c r="AA32" s="131"/>
      <c r="AB32" s="132" t="s">
        <v>63</v>
      </c>
      <c r="AC32" s="122" t="s">
        <v>64</v>
      </c>
      <c r="AD32" s="135"/>
      <c r="AE32" s="135"/>
      <c r="AF32" s="134"/>
      <c r="AG32" s="86"/>
      <c r="AH32" s="66"/>
      <c r="AI32" s="86"/>
      <c r="AJ32" s="44"/>
      <c r="AK32" s="46"/>
      <c r="AL32" s="46"/>
      <c r="AM32" s="89"/>
      <c r="AN32" s="44"/>
      <c r="AO32" s="44"/>
      <c r="AP32" s="44"/>
      <c r="AQ32" s="44"/>
      <c r="AR32" s="44"/>
      <c r="AS32" s="44"/>
      <c r="AT32" s="44"/>
      <c r="AU32" s="44"/>
    </row>
    <row r="33" s="5" customFormat="true" ht="50.25" hidden="false" customHeight="true" outlineLevel="0" collapsed="false">
      <c r="A33" s="136" t="n">
        <v>4</v>
      </c>
      <c r="B33" s="136" t="n">
        <v>0</v>
      </c>
      <c r="C33" s="136" t="n">
        <v>3</v>
      </c>
      <c r="D33" s="137" t="n">
        <v>0</v>
      </c>
      <c r="E33" s="137" t="n">
        <v>5</v>
      </c>
      <c r="F33" s="137" t="n">
        <v>0</v>
      </c>
      <c r="G33" s="137" t="n">
        <v>1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9" t="n">
        <v>0</v>
      </c>
      <c r="P33" s="139" t="n">
        <v>0</v>
      </c>
      <c r="Q33" s="139" t="n">
        <v>0</v>
      </c>
      <c r="R33" s="140" t="n">
        <v>0</v>
      </c>
      <c r="S33" s="140" t="n">
        <v>0</v>
      </c>
      <c r="T33" s="140" t="n">
        <v>0</v>
      </c>
      <c r="U33" s="96"/>
      <c r="V33" s="96"/>
      <c r="W33" s="96"/>
      <c r="X33" s="96"/>
      <c r="Y33" s="96"/>
      <c r="Z33" s="96"/>
      <c r="AA33" s="96"/>
      <c r="AB33" s="141" t="s">
        <v>65</v>
      </c>
      <c r="AC33" s="142" t="s">
        <v>45</v>
      </c>
      <c r="AD33" s="143" t="n">
        <v>0</v>
      </c>
      <c r="AE33" s="143" t="n">
        <v>0</v>
      </c>
      <c r="AF33" s="144" t="n">
        <f aca="false">AF47</f>
        <v>10.8</v>
      </c>
      <c r="AG33" s="145" t="n">
        <v>11</v>
      </c>
      <c r="AH33" s="66"/>
      <c r="AI33" s="145" t="n">
        <v>11</v>
      </c>
      <c r="AJ33" s="66"/>
      <c r="AK33" s="146"/>
      <c r="AL33" s="46"/>
      <c r="AM33" s="147" t="n">
        <v>11</v>
      </c>
      <c r="AN33" s="66"/>
      <c r="AO33" s="66"/>
      <c r="AP33" s="90" t="n">
        <v>11</v>
      </c>
      <c r="AQ33" s="46"/>
      <c r="AR33" s="46"/>
      <c r="AS33" s="90" t="n">
        <v>11</v>
      </c>
      <c r="AT33" s="66"/>
      <c r="AU33" s="66"/>
    </row>
    <row r="34" s="5" customFormat="true" ht="49.5" hidden="false" customHeight="true" outlineLevel="0" collapsed="false">
      <c r="A34" s="148"/>
      <c r="B34" s="148"/>
      <c r="C34" s="148"/>
      <c r="D34" s="149"/>
      <c r="E34" s="149"/>
      <c r="F34" s="149"/>
      <c r="G34" s="149"/>
      <c r="H34" s="57"/>
      <c r="I34" s="57"/>
      <c r="J34" s="57"/>
      <c r="K34" s="57"/>
      <c r="L34" s="57"/>
      <c r="M34" s="57"/>
      <c r="N34" s="57"/>
      <c r="O34" s="58"/>
      <c r="P34" s="58"/>
      <c r="Q34" s="58"/>
      <c r="R34" s="150"/>
      <c r="S34" s="150"/>
      <c r="T34" s="150"/>
      <c r="U34" s="60"/>
      <c r="V34" s="60"/>
      <c r="W34" s="60"/>
      <c r="X34" s="60"/>
      <c r="Y34" s="60"/>
      <c r="Z34" s="60"/>
      <c r="AA34" s="60"/>
      <c r="AB34" s="78" t="s">
        <v>66</v>
      </c>
      <c r="AC34" s="62" t="s">
        <v>67</v>
      </c>
      <c r="AD34" s="108" t="n">
        <v>0</v>
      </c>
      <c r="AE34" s="108" t="n">
        <v>0</v>
      </c>
      <c r="AF34" s="109"/>
      <c r="AG34" s="151"/>
      <c r="AH34" s="66"/>
      <c r="AI34" s="151"/>
      <c r="AJ34" s="44"/>
      <c r="AK34" s="46"/>
      <c r="AL34" s="46"/>
      <c r="AM34" s="152"/>
      <c r="AN34" s="44"/>
      <c r="AO34" s="44"/>
      <c r="AP34" s="44"/>
      <c r="AQ34" s="44"/>
      <c r="AR34" s="44"/>
      <c r="AS34" s="44"/>
      <c r="AT34" s="44"/>
      <c r="AU34" s="44"/>
    </row>
    <row r="35" s="5" customFormat="true" ht="63" hidden="true" customHeight="true" outlineLevel="0" collapsed="false">
      <c r="A35" s="148"/>
      <c r="B35" s="148"/>
      <c r="C35" s="148"/>
      <c r="D35" s="149"/>
      <c r="E35" s="149"/>
      <c r="F35" s="149"/>
      <c r="G35" s="149"/>
      <c r="H35" s="57"/>
      <c r="I35" s="57"/>
      <c r="J35" s="57"/>
      <c r="K35" s="57"/>
      <c r="L35" s="57"/>
      <c r="M35" s="57"/>
      <c r="N35" s="57"/>
      <c r="O35" s="58"/>
      <c r="P35" s="58"/>
      <c r="Q35" s="58"/>
      <c r="R35" s="150"/>
      <c r="S35" s="150"/>
      <c r="T35" s="150"/>
      <c r="U35" s="73"/>
      <c r="V35" s="73"/>
      <c r="W35" s="73"/>
      <c r="X35" s="73"/>
      <c r="Y35" s="73"/>
      <c r="Z35" s="73"/>
      <c r="AA35" s="73"/>
      <c r="AB35" s="74" t="s">
        <v>68</v>
      </c>
      <c r="AC35" s="75" t="s">
        <v>57</v>
      </c>
      <c r="AD35" s="76"/>
      <c r="AE35" s="76"/>
      <c r="AF35" s="153"/>
      <c r="AG35" s="65"/>
      <c r="AH35" s="66"/>
      <c r="AI35" s="65"/>
      <c r="AJ35" s="44"/>
      <c r="AK35" s="46"/>
      <c r="AL35" s="46"/>
      <c r="AM35" s="67"/>
      <c r="AN35" s="44"/>
      <c r="AO35" s="44"/>
      <c r="AP35" s="44"/>
      <c r="AQ35" s="44"/>
      <c r="AR35" s="44"/>
      <c r="AS35" s="44"/>
      <c r="AT35" s="44"/>
      <c r="AU35" s="44"/>
    </row>
    <row r="36" s="5" customFormat="true" ht="48.75" hidden="true" customHeight="true" outlineLevel="0" collapsed="false">
      <c r="A36" s="148"/>
      <c r="B36" s="148"/>
      <c r="C36" s="148"/>
      <c r="D36" s="149"/>
      <c r="E36" s="149"/>
      <c r="F36" s="149"/>
      <c r="G36" s="149"/>
      <c r="H36" s="57"/>
      <c r="I36" s="57"/>
      <c r="J36" s="57"/>
      <c r="K36" s="57"/>
      <c r="L36" s="57"/>
      <c r="M36" s="57"/>
      <c r="N36" s="57"/>
      <c r="O36" s="58"/>
      <c r="P36" s="58"/>
      <c r="Q36" s="58"/>
      <c r="R36" s="150"/>
      <c r="S36" s="150"/>
      <c r="T36" s="150"/>
      <c r="U36" s="60"/>
      <c r="V36" s="60"/>
      <c r="W36" s="60"/>
      <c r="X36" s="60"/>
      <c r="Y36" s="60"/>
      <c r="Z36" s="60"/>
      <c r="AA36" s="60"/>
      <c r="AB36" s="154" t="s">
        <v>69</v>
      </c>
      <c r="AC36" s="62" t="s">
        <v>50</v>
      </c>
      <c r="AD36" s="63"/>
      <c r="AE36" s="63"/>
      <c r="AF36" s="64"/>
      <c r="AG36" s="65"/>
      <c r="AH36" s="66"/>
      <c r="AI36" s="65"/>
      <c r="AJ36" s="44"/>
      <c r="AK36" s="46"/>
      <c r="AL36" s="46"/>
      <c r="AM36" s="67"/>
      <c r="AN36" s="44"/>
      <c r="AO36" s="44"/>
      <c r="AP36" s="44"/>
      <c r="AQ36" s="44"/>
      <c r="AR36" s="44"/>
      <c r="AS36" s="44"/>
      <c r="AT36" s="44"/>
      <c r="AU36" s="44"/>
    </row>
    <row r="37" s="5" customFormat="true" ht="63" hidden="true" customHeight="true" outlineLevel="0" collapsed="false">
      <c r="A37" s="148"/>
      <c r="B37" s="148"/>
      <c r="C37" s="148"/>
      <c r="D37" s="149"/>
      <c r="E37" s="149"/>
      <c r="F37" s="149"/>
      <c r="G37" s="149"/>
      <c r="H37" s="57"/>
      <c r="I37" s="57"/>
      <c r="J37" s="57"/>
      <c r="K37" s="57"/>
      <c r="L37" s="57"/>
      <c r="M37" s="57"/>
      <c r="N37" s="57"/>
      <c r="O37" s="58"/>
      <c r="P37" s="58"/>
      <c r="Q37" s="58"/>
      <c r="R37" s="150"/>
      <c r="S37" s="150"/>
      <c r="T37" s="150"/>
      <c r="U37" s="73"/>
      <c r="V37" s="73"/>
      <c r="W37" s="73"/>
      <c r="X37" s="73"/>
      <c r="Y37" s="73"/>
      <c r="Z37" s="73"/>
      <c r="AA37" s="73"/>
      <c r="AB37" s="74" t="s">
        <v>70</v>
      </c>
      <c r="AC37" s="75" t="s">
        <v>71</v>
      </c>
      <c r="AD37" s="76"/>
      <c r="AE37" s="76"/>
      <c r="AF37" s="153"/>
      <c r="AG37" s="65"/>
      <c r="AH37" s="66"/>
      <c r="AI37" s="65"/>
      <c r="AJ37" s="44"/>
      <c r="AK37" s="46"/>
      <c r="AL37" s="46"/>
      <c r="AM37" s="67"/>
      <c r="AN37" s="44"/>
      <c r="AO37" s="44"/>
      <c r="AP37" s="44"/>
      <c r="AQ37" s="44"/>
      <c r="AR37" s="44"/>
      <c r="AS37" s="44"/>
      <c r="AT37" s="44"/>
      <c r="AU37" s="44"/>
    </row>
    <row r="38" s="5" customFormat="true" ht="63.75" hidden="true" customHeight="true" outlineLevel="0" collapsed="false">
      <c r="A38" s="148"/>
      <c r="B38" s="148"/>
      <c r="C38" s="148"/>
      <c r="D38" s="149"/>
      <c r="E38" s="149"/>
      <c r="F38" s="149"/>
      <c r="G38" s="149"/>
      <c r="H38" s="57"/>
      <c r="I38" s="57"/>
      <c r="J38" s="57"/>
      <c r="K38" s="57"/>
      <c r="L38" s="57"/>
      <c r="M38" s="57"/>
      <c r="N38" s="57"/>
      <c r="O38" s="58"/>
      <c r="P38" s="58"/>
      <c r="Q38" s="58"/>
      <c r="R38" s="150"/>
      <c r="S38" s="150"/>
      <c r="T38" s="150"/>
      <c r="U38" s="60"/>
      <c r="V38" s="60"/>
      <c r="W38" s="60"/>
      <c r="X38" s="60"/>
      <c r="Y38" s="60"/>
      <c r="Z38" s="60"/>
      <c r="AA38" s="60"/>
      <c r="AB38" s="154" t="s">
        <v>72</v>
      </c>
      <c r="AC38" s="62" t="s">
        <v>57</v>
      </c>
      <c r="AD38" s="63"/>
      <c r="AE38" s="63"/>
      <c r="AF38" s="64"/>
      <c r="AG38" s="65"/>
      <c r="AH38" s="66"/>
      <c r="AI38" s="65"/>
      <c r="AJ38" s="44"/>
      <c r="AK38" s="46"/>
      <c r="AL38" s="46"/>
      <c r="AM38" s="67"/>
      <c r="AN38" s="44"/>
      <c r="AO38" s="44"/>
      <c r="AP38" s="44"/>
      <c r="AQ38" s="44"/>
      <c r="AR38" s="44"/>
      <c r="AS38" s="44"/>
      <c r="AT38" s="44"/>
      <c r="AU38" s="44"/>
    </row>
    <row r="39" s="5" customFormat="true" ht="51" hidden="true" customHeight="true" outlineLevel="0" collapsed="false">
      <c r="A39" s="148"/>
      <c r="B39" s="148"/>
      <c r="C39" s="148"/>
      <c r="D39" s="149"/>
      <c r="E39" s="149"/>
      <c r="F39" s="149"/>
      <c r="G39" s="149"/>
      <c r="H39" s="57"/>
      <c r="I39" s="57"/>
      <c r="J39" s="57"/>
      <c r="K39" s="57"/>
      <c r="L39" s="57"/>
      <c r="M39" s="57"/>
      <c r="N39" s="57"/>
      <c r="O39" s="58"/>
      <c r="P39" s="58"/>
      <c r="Q39" s="58"/>
      <c r="R39" s="150"/>
      <c r="S39" s="150"/>
      <c r="T39" s="150"/>
      <c r="U39" s="73"/>
      <c r="V39" s="73"/>
      <c r="W39" s="73"/>
      <c r="X39" s="73"/>
      <c r="Y39" s="73"/>
      <c r="Z39" s="73"/>
      <c r="AA39" s="73"/>
      <c r="AB39" s="74" t="s">
        <v>73</v>
      </c>
      <c r="AC39" s="75" t="s">
        <v>45</v>
      </c>
      <c r="AD39" s="76"/>
      <c r="AE39" s="76"/>
      <c r="AF39" s="153"/>
      <c r="AG39" s="65"/>
      <c r="AH39" s="66"/>
      <c r="AI39" s="65"/>
      <c r="AJ39" s="44"/>
      <c r="AK39" s="46"/>
      <c r="AL39" s="46"/>
      <c r="AM39" s="67"/>
      <c r="AN39" s="44"/>
      <c r="AO39" s="44"/>
      <c r="AP39" s="44"/>
      <c r="AQ39" s="44"/>
      <c r="AR39" s="44"/>
      <c r="AS39" s="44"/>
      <c r="AT39" s="44"/>
      <c r="AU39" s="44"/>
    </row>
    <row r="40" s="5" customFormat="true" ht="63" hidden="true" customHeight="true" outlineLevel="0" collapsed="false">
      <c r="A40" s="148"/>
      <c r="B40" s="148"/>
      <c r="C40" s="148"/>
      <c r="D40" s="149"/>
      <c r="E40" s="149"/>
      <c r="F40" s="149"/>
      <c r="G40" s="149"/>
      <c r="H40" s="57"/>
      <c r="I40" s="57"/>
      <c r="J40" s="57"/>
      <c r="K40" s="57"/>
      <c r="L40" s="57"/>
      <c r="M40" s="57"/>
      <c r="N40" s="57"/>
      <c r="O40" s="58"/>
      <c r="P40" s="58"/>
      <c r="Q40" s="58"/>
      <c r="R40" s="150"/>
      <c r="S40" s="150"/>
      <c r="T40" s="150"/>
      <c r="U40" s="60"/>
      <c r="V40" s="60"/>
      <c r="W40" s="60"/>
      <c r="X40" s="60"/>
      <c r="Y40" s="60"/>
      <c r="Z40" s="60"/>
      <c r="AA40" s="60"/>
      <c r="AB40" s="78" t="s">
        <v>74</v>
      </c>
      <c r="AC40" s="62" t="s">
        <v>50</v>
      </c>
      <c r="AD40" s="63"/>
      <c r="AE40" s="63"/>
      <c r="AF40" s="64"/>
      <c r="AG40" s="65"/>
      <c r="AH40" s="66"/>
      <c r="AI40" s="65"/>
      <c r="AJ40" s="44"/>
      <c r="AK40" s="46"/>
      <c r="AL40" s="46"/>
      <c r="AM40" s="67"/>
      <c r="AN40" s="44"/>
      <c r="AO40" s="44"/>
      <c r="AP40" s="44"/>
      <c r="AQ40" s="44"/>
      <c r="AR40" s="44"/>
      <c r="AS40" s="44"/>
      <c r="AT40" s="44"/>
      <c r="AU40" s="44"/>
    </row>
    <row r="41" s="5" customFormat="true" ht="66.75" hidden="true" customHeight="true" outlineLevel="0" collapsed="false">
      <c r="A41" s="148"/>
      <c r="B41" s="148"/>
      <c r="C41" s="148"/>
      <c r="D41" s="149"/>
      <c r="E41" s="149"/>
      <c r="F41" s="149"/>
      <c r="G41" s="149"/>
      <c r="H41" s="57"/>
      <c r="I41" s="57"/>
      <c r="J41" s="57"/>
      <c r="K41" s="57"/>
      <c r="L41" s="57"/>
      <c r="M41" s="57"/>
      <c r="N41" s="57"/>
      <c r="O41" s="58"/>
      <c r="P41" s="58"/>
      <c r="Q41" s="58"/>
      <c r="R41" s="150"/>
      <c r="S41" s="150"/>
      <c r="T41" s="150"/>
      <c r="U41" s="73"/>
      <c r="V41" s="73"/>
      <c r="W41" s="73"/>
      <c r="X41" s="73"/>
      <c r="Y41" s="73"/>
      <c r="Z41" s="73"/>
      <c r="AA41" s="73"/>
      <c r="AB41" s="74" t="s">
        <v>75</v>
      </c>
      <c r="AC41" s="75" t="s">
        <v>71</v>
      </c>
      <c r="AD41" s="76"/>
      <c r="AE41" s="76"/>
      <c r="AF41" s="153"/>
      <c r="AG41" s="65"/>
      <c r="AH41" s="66"/>
      <c r="AI41" s="65"/>
      <c r="AJ41" s="44"/>
      <c r="AK41" s="46"/>
      <c r="AL41" s="46"/>
      <c r="AM41" s="67"/>
      <c r="AN41" s="44"/>
      <c r="AO41" s="44"/>
      <c r="AP41" s="44"/>
      <c r="AQ41" s="44"/>
      <c r="AR41" s="44"/>
      <c r="AS41" s="44"/>
      <c r="AT41" s="44"/>
      <c r="AU41" s="44"/>
    </row>
    <row r="42" s="5" customFormat="true" ht="51" hidden="true" customHeight="true" outlineLevel="0" collapsed="false">
      <c r="A42" s="148"/>
      <c r="B42" s="148"/>
      <c r="C42" s="148"/>
      <c r="D42" s="149"/>
      <c r="E42" s="149"/>
      <c r="F42" s="149"/>
      <c r="G42" s="149"/>
      <c r="H42" s="57"/>
      <c r="I42" s="57"/>
      <c r="J42" s="57"/>
      <c r="K42" s="57"/>
      <c r="L42" s="57"/>
      <c r="M42" s="57"/>
      <c r="N42" s="57"/>
      <c r="O42" s="58"/>
      <c r="P42" s="58"/>
      <c r="Q42" s="58"/>
      <c r="R42" s="150"/>
      <c r="S42" s="150"/>
      <c r="T42" s="150"/>
      <c r="U42" s="60"/>
      <c r="V42" s="60"/>
      <c r="W42" s="60"/>
      <c r="X42" s="60"/>
      <c r="Y42" s="60"/>
      <c r="Z42" s="60"/>
      <c r="AA42" s="60"/>
      <c r="AB42" s="154" t="s">
        <v>76</v>
      </c>
      <c r="AC42" s="62"/>
      <c r="AD42" s="63"/>
      <c r="AE42" s="63"/>
      <c r="AF42" s="64"/>
      <c r="AG42" s="65"/>
      <c r="AH42" s="66"/>
      <c r="AI42" s="65"/>
      <c r="AJ42" s="44"/>
      <c r="AK42" s="46"/>
      <c r="AL42" s="46"/>
      <c r="AM42" s="67"/>
      <c r="AN42" s="44"/>
      <c r="AO42" s="44"/>
      <c r="AP42" s="44"/>
      <c r="AQ42" s="44"/>
      <c r="AR42" s="44"/>
      <c r="AS42" s="44"/>
      <c r="AT42" s="44"/>
      <c r="AU42" s="44"/>
    </row>
    <row r="43" s="5" customFormat="true" ht="47.25" hidden="true" customHeight="true" outlineLevel="0" collapsed="false">
      <c r="A43" s="148"/>
      <c r="B43" s="148"/>
      <c r="C43" s="148"/>
      <c r="D43" s="149"/>
      <c r="E43" s="149"/>
      <c r="F43" s="149"/>
      <c r="G43" s="149"/>
      <c r="H43" s="57"/>
      <c r="I43" s="57"/>
      <c r="J43" s="57"/>
      <c r="K43" s="57"/>
      <c r="L43" s="57"/>
      <c r="M43" s="57"/>
      <c r="N43" s="57"/>
      <c r="O43" s="58"/>
      <c r="P43" s="58"/>
      <c r="Q43" s="58"/>
      <c r="R43" s="150"/>
      <c r="S43" s="150"/>
      <c r="T43" s="150"/>
      <c r="U43" s="73"/>
      <c r="V43" s="73"/>
      <c r="W43" s="73"/>
      <c r="X43" s="73"/>
      <c r="Y43" s="73"/>
      <c r="Z43" s="73"/>
      <c r="AA43" s="73"/>
      <c r="AB43" s="74" t="s">
        <v>77</v>
      </c>
      <c r="AC43" s="75" t="s">
        <v>45</v>
      </c>
      <c r="AD43" s="76"/>
      <c r="AE43" s="76"/>
      <c r="AF43" s="153"/>
      <c r="AG43" s="65"/>
      <c r="AH43" s="66"/>
      <c r="AI43" s="65"/>
      <c r="AJ43" s="44"/>
      <c r="AK43" s="46"/>
      <c r="AL43" s="46"/>
      <c r="AM43" s="67"/>
      <c r="AN43" s="44"/>
      <c r="AO43" s="44"/>
      <c r="AP43" s="44"/>
      <c r="AQ43" s="44"/>
      <c r="AR43" s="44"/>
      <c r="AS43" s="44"/>
      <c r="AT43" s="44"/>
      <c r="AU43" s="44"/>
    </row>
    <row r="44" s="5" customFormat="true" ht="51" hidden="true" customHeight="true" outlineLevel="0" collapsed="false">
      <c r="A44" s="148"/>
      <c r="B44" s="148"/>
      <c r="C44" s="148"/>
      <c r="D44" s="149"/>
      <c r="E44" s="149"/>
      <c r="F44" s="149"/>
      <c r="G44" s="149"/>
      <c r="H44" s="57"/>
      <c r="I44" s="57"/>
      <c r="J44" s="57"/>
      <c r="K44" s="57"/>
      <c r="L44" s="57"/>
      <c r="M44" s="57"/>
      <c r="N44" s="57"/>
      <c r="O44" s="58"/>
      <c r="P44" s="58"/>
      <c r="Q44" s="58"/>
      <c r="R44" s="150"/>
      <c r="S44" s="150"/>
      <c r="T44" s="150"/>
      <c r="U44" s="60"/>
      <c r="V44" s="60"/>
      <c r="W44" s="60"/>
      <c r="X44" s="60"/>
      <c r="Y44" s="60"/>
      <c r="Z44" s="60"/>
      <c r="AA44" s="60"/>
      <c r="AB44" s="78" t="s">
        <v>78</v>
      </c>
      <c r="AC44" s="62" t="s">
        <v>57</v>
      </c>
      <c r="AD44" s="63"/>
      <c r="AE44" s="63"/>
      <c r="AF44" s="64"/>
      <c r="AG44" s="65"/>
      <c r="AH44" s="66"/>
      <c r="AI44" s="65"/>
      <c r="AJ44" s="44"/>
      <c r="AK44" s="46"/>
      <c r="AL44" s="46"/>
      <c r="AM44" s="67"/>
      <c r="AN44" s="44"/>
      <c r="AO44" s="44"/>
      <c r="AP44" s="44"/>
      <c r="AQ44" s="44"/>
      <c r="AR44" s="44"/>
      <c r="AS44" s="44"/>
      <c r="AT44" s="44"/>
      <c r="AU44" s="44"/>
    </row>
    <row r="45" s="5" customFormat="true" ht="66" hidden="true" customHeight="true" outlineLevel="0" collapsed="false">
      <c r="A45" s="148"/>
      <c r="B45" s="148"/>
      <c r="C45" s="148"/>
      <c r="D45" s="149"/>
      <c r="E45" s="149"/>
      <c r="F45" s="149"/>
      <c r="G45" s="149"/>
      <c r="H45" s="57"/>
      <c r="I45" s="57"/>
      <c r="J45" s="57"/>
      <c r="K45" s="57"/>
      <c r="L45" s="57"/>
      <c r="M45" s="57"/>
      <c r="N45" s="57"/>
      <c r="O45" s="58"/>
      <c r="P45" s="58"/>
      <c r="Q45" s="58"/>
      <c r="R45" s="150"/>
      <c r="S45" s="150"/>
      <c r="T45" s="150"/>
      <c r="U45" s="73"/>
      <c r="V45" s="73"/>
      <c r="W45" s="73"/>
      <c r="X45" s="73"/>
      <c r="Y45" s="73"/>
      <c r="Z45" s="73"/>
      <c r="AA45" s="73"/>
      <c r="AB45" s="74" t="s">
        <v>79</v>
      </c>
      <c r="AC45" s="75" t="s">
        <v>45</v>
      </c>
      <c r="AD45" s="76"/>
      <c r="AE45" s="76"/>
      <c r="AF45" s="153"/>
      <c r="AG45" s="65"/>
      <c r="AH45" s="66"/>
      <c r="AI45" s="65"/>
      <c r="AJ45" s="44"/>
      <c r="AK45" s="46"/>
      <c r="AL45" s="46"/>
      <c r="AM45" s="67"/>
      <c r="AN45" s="44"/>
      <c r="AO45" s="44"/>
      <c r="AP45" s="44"/>
      <c r="AQ45" s="44"/>
      <c r="AR45" s="44"/>
      <c r="AS45" s="44"/>
      <c r="AT45" s="44"/>
      <c r="AU45" s="44"/>
    </row>
    <row r="46" s="5" customFormat="true" ht="80.25" hidden="true" customHeight="true" outlineLevel="0" collapsed="false">
      <c r="A46" s="148"/>
      <c r="B46" s="148"/>
      <c r="C46" s="148"/>
      <c r="D46" s="149"/>
      <c r="E46" s="149"/>
      <c r="F46" s="149"/>
      <c r="G46" s="149"/>
      <c r="H46" s="57"/>
      <c r="I46" s="57"/>
      <c r="J46" s="57"/>
      <c r="K46" s="57"/>
      <c r="L46" s="57"/>
      <c r="M46" s="57"/>
      <c r="N46" s="57"/>
      <c r="O46" s="58"/>
      <c r="P46" s="58"/>
      <c r="Q46" s="58"/>
      <c r="R46" s="150"/>
      <c r="S46" s="150"/>
      <c r="T46" s="150"/>
      <c r="U46" s="60"/>
      <c r="V46" s="60"/>
      <c r="W46" s="60"/>
      <c r="X46" s="60"/>
      <c r="Y46" s="60"/>
      <c r="Z46" s="60"/>
      <c r="AA46" s="60"/>
      <c r="AB46" s="154" t="s">
        <v>80</v>
      </c>
      <c r="AC46" s="62" t="s">
        <v>57</v>
      </c>
      <c r="AD46" s="63"/>
      <c r="AE46" s="63"/>
      <c r="AF46" s="64"/>
      <c r="AG46" s="65"/>
      <c r="AH46" s="66"/>
      <c r="AI46" s="65"/>
      <c r="AJ46" s="44"/>
      <c r="AK46" s="46"/>
      <c r="AL46" s="46"/>
      <c r="AM46" s="67"/>
      <c r="AN46" s="44"/>
      <c r="AO46" s="44"/>
      <c r="AP46" s="44"/>
      <c r="AQ46" s="44"/>
      <c r="AR46" s="44"/>
      <c r="AS46" s="44"/>
      <c r="AT46" s="44"/>
      <c r="AU46" s="44"/>
    </row>
    <row r="47" s="5" customFormat="true" ht="51" hidden="false" customHeight="true" outlineLevel="0" collapsed="false">
      <c r="A47" s="148" t="n">
        <v>4</v>
      </c>
      <c r="B47" s="148" t="n">
        <v>0</v>
      </c>
      <c r="C47" s="148" t="n">
        <v>3</v>
      </c>
      <c r="D47" s="149" t="n">
        <v>0</v>
      </c>
      <c r="E47" s="149" t="n">
        <v>5</v>
      </c>
      <c r="F47" s="149" t="n">
        <v>0</v>
      </c>
      <c r="G47" s="149" t="n">
        <v>1</v>
      </c>
      <c r="H47" s="57" t="n">
        <v>2</v>
      </c>
      <c r="I47" s="57" t="n">
        <v>2</v>
      </c>
      <c r="J47" s="57" t="n">
        <v>1</v>
      </c>
      <c r="K47" s="57" t="n">
        <v>0</v>
      </c>
      <c r="L47" s="57" t="n">
        <v>2</v>
      </c>
      <c r="M47" s="57" t="n">
        <v>4</v>
      </c>
      <c r="N47" s="57" t="n">
        <v>0</v>
      </c>
      <c r="O47" s="58" t="n">
        <v>0</v>
      </c>
      <c r="P47" s="58" t="n">
        <v>5</v>
      </c>
      <c r="Q47" s="58" t="s">
        <v>59</v>
      </c>
      <c r="R47" s="150" t="n">
        <v>2</v>
      </c>
      <c r="S47" s="150" t="n">
        <v>2</v>
      </c>
      <c r="T47" s="150" t="n">
        <v>5</v>
      </c>
      <c r="U47" s="73"/>
      <c r="V47" s="73"/>
      <c r="W47" s="73"/>
      <c r="X47" s="73"/>
      <c r="Y47" s="73"/>
      <c r="Z47" s="73"/>
      <c r="AA47" s="73"/>
      <c r="AB47" s="74" t="s">
        <v>81</v>
      </c>
      <c r="AC47" s="62" t="s">
        <v>45</v>
      </c>
      <c r="AD47" s="63" t="n">
        <v>0</v>
      </c>
      <c r="AE47" s="63" t="n">
        <v>0</v>
      </c>
      <c r="AF47" s="155" t="n">
        <v>10.8</v>
      </c>
      <c r="AG47" s="99" t="n">
        <v>11</v>
      </c>
      <c r="AH47" s="66"/>
      <c r="AI47" s="99" t="n">
        <v>11</v>
      </c>
      <c r="AJ47" s="44"/>
      <c r="AK47" s="156"/>
      <c r="AL47" s="46"/>
      <c r="AM47" s="157" t="n">
        <v>11</v>
      </c>
      <c r="AN47" s="44"/>
      <c r="AO47" s="44"/>
      <c r="AP47" s="158" t="n">
        <v>11</v>
      </c>
      <c r="AQ47" s="44"/>
      <c r="AR47" s="44"/>
      <c r="AS47" s="158" t="n">
        <v>11</v>
      </c>
      <c r="AT47" s="44"/>
      <c r="AU47" s="44"/>
    </row>
    <row r="48" s="5" customFormat="true" ht="47.25" hidden="false" customHeight="true" outlineLevel="0" collapsed="false">
      <c r="A48" s="148" t="n">
        <v>4</v>
      </c>
      <c r="B48" s="148" t="n">
        <v>0</v>
      </c>
      <c r="C48" s="148" t="n">
        <v>3</v>
      </c>
      <c r="D48" s="149" t="n">
        <v>0</v>
      </c>
      <c r="E48" s="149" t="n">
        <v>5</v>
      </c>
      <c r="F48" s="149" t="n">
        <v>0</v>
      </c>
      <c r="G48" s="149" t="n">
        <v>1</v>
      </c>
      <c r="H48" s="57" t="n">
        <v>2</v>
      </c>
      <c r="I48" s="57" t="n">
        <v>2</v>
      </c>
      <c r="J48" s="57" t="n">
        <v>1</v>
      </c>
      <c r="K48" s="57" t="n">
        <v>0</v>
      </c>
      <c r="L48" s="57" t="n">
        <v>2</v>
      </c>
      <c r="M48" s="57" t="n">
        <v>4</v>
      </c>
      <c r="N48" s="57" t="n">
        <v>0</v>
      </c>
      <c r="O48" s="58" t="n">
        <v>0</v>
      </c>
      <c r="P48" s="58" t="n">
        <v>5</v>
      </c>
      <c r="Q48" s="58" t="s">
        <v>59</v>
      </c>
      <c r="R48" s="150" t="n">
        <v>2</v>
      </c>
      <c r="S48" s="150" t="n">
        <v>2</v>
      </c>
      <c r="T48" s="150" t="n">
        <v>5</v>
      </c>
      <c r="U48" s="73"/>
      <c r="V48" s="73"/>
      <c r="W48" s="73"/>
      <c r="X48" s="73"/>
      <c r="Y48" s="73"/>
      <c r="Z48" s="73"/>
      <c r="AA48" s="73"/>
      <c r="AB48" s="154" t="s">
        <v>82</v>
      </c>
      <c r="AC48" s="62" t="s">
        <v>83</v>
      </c>
      <c r="AD48" s="63" t="n">
        <v>0</v>
      </c>
      <c r="AE48" s="63" t="n">
        <v>0</v>
      </c>
      <c r="AF48" s="64"/>
      <c r="AG48" s="65"/>
      <c r="AH48" s="66"/>
      <c r="AI48" s="65"/>
      <c r="AJ48" s="44"/>
      <c r="AK48" s="46"/>
      <c r="AL48" s="46"/>
      <c r="AM48" s="67"/>
      <c r="AN48" s="44"/>
      <c r="AO48" s="44"/>
      <c r="AP48" s="44"/>
      <c r="AQ48" s="44"/>
      <c r="AR48" s="44"/>
      <c r="AS48" s="44"/>
      <c r="AT48" s="44"/>
      <c r="AU48" s="44"/>
    </row>
    <row r="49" s="5" customFormat="true" ht="38.25" hidden="false" customHeight="true" outlineLevel="0" collapsed="false">
      <c r="A49" s="159"/>
      <c r="B49" s="159"/>
      <c r="C49" s="159"/>
      <c r="D49" s="160"/>
      <c r="E49" s="160"/>
      <c r="F49" s="160"/>
      <c r="G49" s="160"/>
      <c r="H49" s="161"/>
      <c r="I49" s="161"/>
      <c r="J49" s="161"/>
      <c r="K49" s="161"/>
      <c r="L49" s="161"/>
      <c r="M49" s="161"/>
      <c r="N49" s="161"/>
      <c r="O49" s="162"/>
      <c r="P49" s="162"/>
      <c r="Q49" s="162"/>
      <c r="R49" s="163"/>
      <c r="S49" s="163"/>
      <c r="T49" s="163"/>
      <c r="U49" s="96"/>
      <c r="V49" s="96"/>
      <c r="W49" s="96"/>
      <c r="X49" s="96"/>
      <c r="Y49" s="96"/>
      <c r="Z49" s="96"/>
      <c r="AA49" s="96"/>
      <c r="AB49" s="38" t="s">
        <v>84</v>
      </c>
      <c r="AC49" s="62" t="s">
        <v>48</v>
      </c>
      <c r="AD49" s="63"/>
      <c r="AE49" s="63"/>
      <c r="AF49" s="64"/>
      <c r="AG49" s="99" t="n">
        <v>0</v>
      </c>
      <c r="AH49" s="66"/>
      <c r="AI49" s="99" t="n">
        <v>0</v>
      </c>
      <c r="AJ49" s="66"/>
      <c r="AK49" s="46"/>
      <c r="AL49" s="46"/>
      <c r="AM49" s="157" t="n">
        <v>0</v>
      </c>
      <c r="AN49" s="66"/>
      <c r="AO49" s="66"/>
      <c r="AP49" s="99" t="n">
        <v>0</v>
      </c>
      <c r="AQ49" s="66"/>
      <c r="AR49" s="66"/>
      <c r="AS49" s="99" t="n">
        <v>0</v>
      </c>
      <c r="AT49" s="66"/>
      <c r="AU49" s="66"/>
    </row>
    <row r="50" s="5" customFormat="true" ht="31.5" hidden="true" customHeight="true" outlineLevel="0" collapsed="false">
      <c r="A50" s="148"/>
      <c r="B50" s="148"/>
      <c r="C50" s="148"/>
      <c r="D50" s="149"/>
      <c r="E50" s="149"/>
      <c r="F50" s="149"/>
      <c r="G50" s="149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150"/>
      <c r="S50" s="150"/>
      <c r="T50" s="150"/>
      <c r="U50" s="60"/>
      <c r="V50" s="60"/>
      <c r="W50" s="60"/>
      <c r="X50" s="60"/>
      <c r="Y50" s="60"/>
      <c r="Z50" s="60"/>
      <c r="AA50" s="60"/>
      <c r="AB50" s="38" t="s">
        <v>85</v>
      </c>
      <c r="AC50" s="62" t="s">
        <v>71</v>
      </c>
      <c r="AD50" s="63"/>
      <c r="AE50" s="63"/>
      <c r="AF50" s="64"/>
      <c r="AG50" s="65"/>
      <c r="AH50" s="66"/>
      <c r="AI50" s="65"/>
      <c r="AJ50" s="46"/>
      <c r="AK50" s="46"/>
      <c r="AL50" s="46"/>
      <c r="AM50" s="67"/>
      <c r="AN50" s="46"/>
      <c r="AO50" s="46"/>
      <c r="AP50" s="99" t="n">
        <v>0</v>
      </c>
      <c r="AQ50" s="46"/>
      <c r="AR50" s="46"/>
      <c r="AS50" s="99" t="n">
        <v>0</v>
      </c>
      <c r="AT50" s="46"/>
      <c r="AU50" s="46"/>
    </row>
    <row r="51" s="5" customFormat="true" ht="62.25" hidden="true" customHeight="true" outlineLevel="0" collapsed="false">
      <c r="A51" s="148"/>
      <c r="B51" s="148"/>
      <c r="C51" s="148"/>
      <c r="D51" s="149"/>
      <c r="E51" s="149"/>
      <c r="F51" s="149"/>
      <c r="G51" s="149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150"/>
      <c r="S51" s="150"/>
      <c r="T51" s="150"/>
      <c r="U51" s="73"/>
      <c r="V51" s="73"/>
      <c r="W51" s="73"/>
      <c r="X51" s="73"/>
      <c r="Y51" s="73"/>
      <c r="Z51" s="73"/>
      <c r="AA51" s="73"/>
      <c r="AB51" s="38" t="s">
        <v>86</v>
      </c>
      <c r="AC51" s="62" t="s">
        <v>71</v>
      </c>
      <c r="AD51" s="63"/>
      <c r="AE51" s="63"/>
      <c r="AF51" s="64"/>
      <c r="AG51" s="65"/>
      <c r="AH51" s="66"/>
      <c r="AI51" s="65"/>
      <c r="AJ51" s="46"/>
      <c r="AK51" s="46"/>
      <c r="AL51" s="46"/>
      <c r="AM51" s="67"/>
      <c r="AN51" s="46"/>
      <c r="AO51" s="46"/>
      <c r="AP51" s="99" t="n">
        <v>0</v>
      </c>
      <c r="AQ51" s="46"/>
      <c r="AR51" s="46"/>
      <c r="AS51" s="99" t="n">
        <v>0</v>
      </c>
      <c r="AT51" s="46"/>
      <c r="AU51" s="46"/>
    </row>
    <row r="52" s="5" customFormat="true" ht="46.5" hidden="true" customHeight="true" outlineLevel="0" collapsed="false">
      <c r="A52" s="148"/>
      <c r="B52" s="148"/>
      <c r="C52" s="148"/>
      <c r="D52" s="149"/>
      <c r="E52" s="149"/>
      <c r="F52" s="149"/>
      <c r="G52" s="149"/>
      <c r="H52" s="57"/>
      <c r="I52" s="57"/>
      <c r="J52" s="57"/>
      <c r="K52" s="57"/>
      <c r="L52" s="57"/>
      <c r="M52" s="57"/>
      <c r="N52" s="57"/>
      <c r="O52" s="58"/>
      <c r="P52" s="58"/>
      <c r="Q52" s="58"/>
      <c r="R52" s="150"/>
      <c r="S52" s="150"/>
      <c r="T52" s="150"/>
      <c r="U52" s="60"/>
      <c r="V52" s="60"/>
      <c r="W52" s="60"/>
      <c r="X52" s="60"/>
      <c r="Y52" s="60"/>
      <c r="Z52" s="60"/>
      <c r="AA52" s="60"/>
      <c r="AB52" s="38" t="s">
        <v>87</v>
      </c>
      <c r="AC52" s="62" t="s">
        <v>88</v>
      </c>
      <c r="AD52" s="63"/>
      <c r="AE52" s="63"/>
      <c r="AF52" s="64"/>
      <c r="AG52" s="65"/>
      <c r="AH52" s="66"/>
      <c r="AI52" s="65"/>
      <c r="AJ52" s="46"/>
      <c r="AK52" s="46"/>
      <c r="AL52" s="46"/>
      <c r="AM52" s="67"/>
      <c r="AN52" s="46"/>
      <c r="AO52" s="46"/>
      <c r="AP52" s="99" t="n">
        <v>0</v>
      </c>
      <c r="AQ52" s="46"/>
      <c r="AR52" s="46"/>
      <c r="AS52" s="99" t="n">
        <v>0</v>
      </c>
      <c r="AT52" s="46"/>
      <c r="AU52" s="46"/>
    </row>
    <row r="53" s="5" customFormat="true" ht="66.75" hidden="true" customHeight="true" outlineLevel="0" collapsed="false">
      <c r="A53" s="148"/>
      <c r="B53" s="148"/>
      <c r="C53" s="148"/>
      <c r="D53" s="149"/>
      <c r="E53" s="149"/>
      <c r="F53" s="149"/>
      <c r="G53" s="149"/>
      <c r="H53" s="57"/>
      <c r="I53" s="57"/>
      <c r="J53" s="57"/>
      <c r="K53" s="57"/>
      <c r="L53" s="57"/>
      <c r="M53" s="57"/>
      <c r="N53" s="57"/>
      <c r="O53" s="58"/>
      <c r="P53" s="58"/>
      <c r="Q53" s="58"/>
      <c r="R53" s="150"/>
      <c r="S53" s="150"/>
      <c r="T53" s="150"/>
      <c r="U53" s="73"/>
      <c r="V53" s="73"/>
      <c r="W53" s="73"/>
      <c r="X53" s="73"/>
      <c r="Y53" s="73"/>
      <c r="Z53" s="73"/>
      <c r="AA53" s="73"/>
      <c r="AB53" s="38" t="s">
        <v>89</v>
      </c>
      <c r="AC53" s="62" t="s">
        <v>71</v>
      </c>
      <c r="AD53" s="63"/>
      <c r="AE53" s="63"/>
      <c r="AF53" s="64"/>
      <c r="AG53" s="65"/>
      <c r="AH53" s="66"/>
      <c r="AI53" s="65"/>
      <c r="AJ53" s="46"/>
      <c r="AK53" s="46"/>
      <c r="AL53" s="46"/>
      <c r="AM53" s="67"/>
      <c r="AN53" s="46"/>
      <c r="AO53" s="46"/>
      <c r="AP53" s="99" t="n">
        <v>0</v>
      </c>
      <c r="AQ53" s="46"/>
      <c r="AR53" s="46"/>
      <c r="AS53" s="99" t="n">
        <v>0</v>
      </c>
      <c r="AT53" s="46"/>
      <c r="AU53" s="46"/>
    </row>
    <row r="54" s="5" customFormat="true" ht="50.25" hidden="true" customHeight="true" outlineLevel="0" collapsed="false">
      <c r="A54" s="148"/>
      <c r="B54" s="148"/>
      <c r="C54" s="148"/>
      <c r="D54" s="149"/>
      <c r="E54" s="149"/>
      <c r="F54" s="149"/>
      <c r="G54" s="149"/>
      <c r="H54" s="57"/>
      <c r="I54" s="57"/>
      <c r="J54" s="57"/>
      <c r="K54" s="57"/>
      <c r="L54" s="57"/>
      <c r="M54" s="57"/>
      <c r="N54" s="57"/>
      <c r="O54" s="58"/>
      <c r="P54" s="58"/>
      <c r="Q54" s="58"/>
      <c r="R54" s="150"/>
      <c r="S54" s="150"/>
      <c r="T54" s="150"/>
      <c r="U54" s="60"/>
      <c r="V54" s="60"/>
      <c r="W54" s="60"/>
      <c r="X54" s="60"/>
      <c r="Y54" s="60"/>
      <c r="Z54" s="60"/>
      <c r="AA54" s="60"/>
      <c r="AB54" s="38" t="s">
        <v>90</v>
      </c>
      <c r="AC54" s="62" t="s">
        <v>57</v>
      </c>
      <c r="AD54" s="63"/>
      <c r="AE54" s="63"/>
      <c r="AF54" s="64"/>
      <c r="AG54" s="65"/>
      <c r="AH54" s="66"/>
      <c r="AI54" s="65"/>
      <c r="AJ54" s="46"/>
      <c r="AK54" s="46"/>
      <c r="AL54" s="46"/>
      <c r="AM54" s="67"/>
      <c r="AN54" s="46"/>
      <c r="AO54" s="46"/>
      <c r="AP54" s="99" t="n">
        <v>0</v>
      </c>
      <c r="AQ54" s="46"/>
      <c r="AR54" s="46"/>
      <c r="AS54" s="99" t="n">
        <v>0</v>
      </c>
      <c r="AT54" s="46"/>
      <c r="AU54" s="46"/>
    </row>
    <row r="55" s="5" customFormat="true" ht="80.25" hidden="false" customHeight="true" outlineLevel="0" collapsed="false">
      <c r="A55" s="91" t="n">
        <v>4</v>
      </c>
      <c r="B55" s="91" t="n">
        <v>0</v>
      </c>
      <c r="C55" s="91" t="n">
        <v>3</v>
      </c>
      <c r="D55" s="92" t="n">
        <v>0</v>
      </c>
      <c r="E55" s="92" t="n">
        <v>5</v>
      </c>
      <c r="F55" s="92" t="n">
        <v>0</v>
      </c>
      <c r="G55" s="92" t="n">
        <v>1</v>
      </c>
      <c r="H55" s="93" t="n">
        <v>2</v>
      </c>
      <c r="I55" s="93" t="n">
        <v>2</v>
      </c>
      <c r="J55" s="93" t="n">
        <v>1</v>
      </c>
      <c r="K55" s="93" t="n">
        <v>0</v>
      </c>
      <c r="L55" s="93" t="n">
        <v>0</v>
      </c>
      <c r="M55" s="93" t="n">
        <v>0</v>
      </c>
      <c r="N55" s="93" t="n">
        <v>0</v>
      </c>
      <c r="O55" s="94" t="n">
        <v>0</v>
      </c>
      <c r="P55" s="94" t="n">
        <v>0</v>
      </c>
      <c r="Q55" s="94" t="n">
        <v>0</v>
      </c>
      <c r="R55" s="95" t="n">
        <v>0</v>
      </c>
      <c r="S55" s="95" t="n">
        <v>0</v>
      </c>
      <c r="T55" s="95" t="n">
        <v>0</v>
      </c>
      <c r="U55" s="96"/>
      <c r="V55" s="96"/>
      <c r="W55" s="96"/>
      <c r="X55" s="96"/>
      <c r="Y55" s="96"/>
      <c r="Z55" s="96"/>
      <c r="AA55" s="96"/>
      <c r="AB55" s="38" t="s">
        <v>91</v>
      </c>
      <c r="AC55" s="62" t="s">
        <v>45</v>
      </c>
      <c r="AD55" s="164"/>
      <c r="AE55" s="164"/>
      <c r="AF55" s="165"/>
      <c r="AG55" s="99" t="n">
        <v>0</v>
      </c>
      <c r="AH55" s="66"/>
      <c r="AI55" s="99" t="n">
        <v>0</v>
      </c>
      <c r="AJ55" s="66"/>
      <c r="AK55" s="166"/>
      <c r="AL55" s="167"/>
      <c r="AM55" s="157" t="n">
        <v>0</v>
      </c>
      <c r="AN55" s="66"/>
      <c r="AO55" s="66"/>
      <c r="AP55" s="99" t="n">
        <v>0</v>
      </c>
      <c r="AQ55" s="66"/>
      <c r="AR55" s="66"/>
      <c r="AS55" s="99" t="n">
        <v>0</v>
      </c>
      <c r="AT55" s="66"/>
      <c r="AU55" s="66"/>
    </row>
    <row r="56" s="5" customFormat="true" ht="51.75" hidden="false" customHeight="true" outlineLevel="0" collapsed="false">
      <c r="A56" s="148"/>
      <c r="B56" s="148"/>
      <c r="C56" s="148"/>
      <c r="D56" s="149"/>
      <c r="E56" s="149"/>
      <c r="F56" s="149"/>
      <c r="G56" s="149"/>
      <c r="H56" s="57"/>
      <c r="I56" s="57"/>
      <c r="J56" s="57"/>
      <c r="K56" s="57"/>
      <c r="L56" s="57"/>
      <c r="M56" s="57"/>
      <c r="N56" s="57"/>
      <c r="O56" s="58"/>
      <c r="P56" s="58"/>
      <c r="Q56" s="58"/>
      <c r="R56" s="150"/>
      <c r="S56" s="150"/>
      <c r="T56" s="150"/>
      <c r="U56" s="60"/>
      <c r="V56" s="60"/>
      <c r="W56" s="60"/>
      <c r="X56" s="60"/>
      <c r="Y56" s="60"/>
      <c r="Z56" s="60"/>
      <c r="AA56" s="60"/>
      <c r="AB56" s="78" t="s">
        <v>92</v>
      </c>
      <c r="AC56" s="62" t="s">
        <v>50</v>
      </c>
      <c r="AD56" s="168"/>
      <c r="AE56" s="168"/>
      <c r="AF56" s="64"/>
      <c r="AG56" s="169"/>
      <c r="AH56" s="66"/>
      <c r="AI56" s="169"/>
      <c r="AJ56" s="44"/>
      <c r="AK56" s="46"/>
      <c r="AL56" s="46"/>
      <c r="AM56" s="152"/>
      <c r="AN56" s="44"/>
      <c r="AO56" s="44"/>
      <c r="AP56" s="44"/>
      <c r="AQ56" s="44"/>
      <c r="AR56" s="44"/>
      <c r="AS56" s="44"/>
      <c r="AT56" s="44"/>
      <c r="AU56" s="44"/>
    </row>
    <row r="57" s="5" customFormat="true" ht="87.75" hidden="true" customHeight="true" outlineLevel="0" collapsed="false">
      <c r="A57" s="148"/>
      <c r="B57" s="148"/>
      <c r="C57" s="148"/>
      <c r="D57" s="149"/>
      <c r="E57" s="149"/>
      <c r="F57" s="149"/>
      <c r="G57" s="149"/>
      <c r="H57" s="57"/>
      <c r="I57" s="57"/>
      <c r="J57" s="57"/>
      <c r="K57" s="57"/>
      <c r="L57" s="57"/>
      <c r="M57" s="57"/>
      <c r="N57" s="57"/>
      <c r="O57" s="58"/>
      <c r="P57" s="58"/>
      <c r="Q57" s="58"/>
      <c r="R57" s="150"/>
      <c r="S57" s="150"/>
      <c r="T57" s="150"/>
      <c r="U57" s="73"/>
      <c r="V57" s="73"/>
      <c r="W57" s="73"/>
      <c r="X57" s="73"/>
      <c r="Y57" s="73"/>
      <c r="Z57" s="73"/>
      <c r="AA57" s="73"/>
      <c r="AB57" s="170" t="s">
        <v>93</v>
      </c>
      <c r="AC57" s="75" t="s">
        <v>71</v>
      </c>
      <c r="AD57" s="76"/>
      <c r="AE57" s="76"/>
      <c r="AF57" s="153"/>
      <c r="AG57" s="65"/>
      <c r="AH57" s="66"/>
      <c r="AI57" s="65"/>
      <c r="AJ57" s="44"/>
      <c r="AK57" s="46"/>
      <c r="AL57" s="46"/>
      <c r="AM57" s="67"/>
      <c r="AN57" s="44"/>
      <c r="AO57" s="44"/>
      <c r="AP57" s="44"/>
      <c r="AQ57" s="44"/>
      <c r="AR57" s="44"/>
      <c r="AS57" s="44"/>
      <c r="AT57" s="44"/>
      <c r="AU57" s="44"/>
    </row>
    <row r="58" s="5" customFormat="true" ht="114.75" hidden="true" customHeight="true" outlineLevel="0" collapsed="false">
      <c r="A58" s="148"/>
      <c r="B58" s="148"/>
      <c r="C58" s="148"/>
      <c r="D58" s="149"/>
      <c r="E58" s="149"/>
      <c r="F58" s="149"/>
      <c r="G58" s="149"/>
      <c r="H58" s="57"/>
      <c r="I58" s="57"/>
      <c r="J58" s="57"/>
      <c r="K58" s="57"/>
      <c r="L58" s="57"/>
      <c r="M58" s="57"/>
      <c r="N58" s="57"/>
      <c r="O58" s="58"/>
      <c r="P58" s="58"/>
      <c r="Q58" s="58"/>
      <c r="R58" s="150"/>
      <c r="S58" s="150"/>
      <c r="T58" s="150"/>
      <c r="U58" s="60"/>
      <c r="V58" s="60"/>
      <c r="W58" s="60"/>
      <c r="X58" s="60"/>
      <c r="Y58" s="60"/>
      <c r="Z58" s="60"/>
      <c r="AA58" s="60"/>
      <c r="AB58" s="171" t="s">
        <v>94</v>
      </c>
      <c r="AC58" s="62"/>
      <c r="AD58" s="63"/>
      <c r="AE58" s="63"/>
      <c r="AF58" s="64"/>
      <c r="AG58" s="65"/>
      <c r="AH58" s="66"/>
      <c r="AI58" s="65"/>
      <c r="AJ58" s="44"/>
      <c r="AK58" s="46"/>
      <c r="AL58" s="46"/>
      <c r="AM58" s="67"/>
      <c r="AN58" s="44"/>
      <c r="AO58" s="44"/>
      <c r="AP58" s="44"/>
      <c r="AQ58" s="44"/>
      <c r="AR58" s="44"/>
      <c r="AS58" s="44"/>
      <c r="AT58" s="44"/>
      <c r="AU58" s="44"/>
    </row>
    <row r="59" s="5" customFormat="true" ht="66" hidden="false" customHeight="true" outlineLevel="0" collapsed="false">
      <c r="A59" s="148" t="n">
        <v>4</v>
      </c>
      <c r="B59" s="148" t="n">
        <v>0</v>
      </c>
      <c r="C59" s="148" t="n">
        <v>3</v>
      </c>
      <c r="D59" s="149" t="n">
        <v>0</v>
      </c>
      <c r="E59" s="149" t="n">
        <v>5</v>
      </c>
      <c r="F59" s="149" t="n">
        <v>0</v>
      </c>
      <c r="G59" s="149" t="n">
        <v>1</v>
      </c>
      <c r="H59" s="57" t="n">
        <v>2</v>
      </c>
      <c r="I59" s="57" t="n">
        <v>2</v>
      </c>
      <c r="J59" s="57" t="n">
        <v>1</v>
      </c>
      <c r="K59" s="57" t="n">
        <v>0</v>
      </c>
      <c r="L59" s="57" t="n">
        <v>4</v>
      </c>
      <c r="M59" s="57" t="n">
        <v>0</v>
      </c>
      <c r="N59" s="57" t="n">
        <v>4</v>
      </c>
      <c r="O59" s="58" t="n">
        <v>2</v>
      </c>
      <c r="P59" s="58" t="n">
        <v>4</v>
      </c>
      <c r="Q59" s="58" t="n">
        <v>4</v>
      </c>
      <c r="R59" s="150" t="n">
        <v>2</v>
      </c>
      <c r="S59" s="150" t="n">
        <v>2</v>
      </c>
      <c r="T59" s="150" t="n">
        <v>5</v>
      </c>
      <c r="U59" s="73"/>
      <c r="V59" s="73"/>
      <c r="W59" s="73"/>
      <c r="X59" s="73"/>
      <c r="Y59" s="73"/>
      <c r="Z59" s="73"/>
      <c r="AA59" s="73"/>
      <c r="AB59" s="74" t="s">
        <v>95</v>
      </c>
      <c r="AC59" s="62" t="s">
        <v>45</v>
      </c>
      <c r="AD59" s="63"/>
      <c r="AE59" s="63"/>
      <c r="AF59" s="172"/>
      <c r="AG59" s="99" t="n">
        <v>0</v>
      </c>
      <c r="AH59" s="66"/>
      <c r="AI59" s="99" t="n">
        <v>0</v>
      </c>
      <c r="AJ59" s="44"/>
      <c r="AK59" s="173"/>
      <c r="AL59" s="46"/>
      <c r="AM59" s="157" t="n">
        <v>0</v>
      </c>
      <c r="AN59" s="44"/>
      <c r="AO59" s="44"/>
      <c r="AP59" s="44"/>
      <c r="AQ59" s="44"/>
      <c r="AR59" s="44"/>
      <c r="AS59" s="44"/>
      <c r="AT59" s="44"/>
      <c r="AU59" s="44"/>
    </row>
    <row r="60" s="5" customFormat="true" ht="32.25" hidden="false" customHeight="true" outlineLevel="0" collapsed="false">
      <c r="A60" s="148" t="n">
        <v>4</v>
      </c>
      <c r="B60" s="148" t="n">
        <v>0</v>
      </c>
      <c r="C60" s="148" t="n">
        <v>3</v>
      </c>
      <c r="D60" s="149" t="n">
        <v>0</v>
      </c>
      <c r="E60" s="149" t="n">
        <v>5</v>
      </c>
      <c r="F60" s="149" t="n">
        <v>0</v>
      </c>
      <c r="G60" s="149" t="n">
        <v>1</v>
      </c>
      <c r="H60" s="57" t="n">
        <v>2</v>
      </c>
      <c r="I60" s="57" t="n">
        <v>2</v>
      </c>
      <c r="J60" s="57" t="n">
        <v>1</v>
      </c>
      <c r="K60" s="57" t="n">
        <v>0</v>
      </c>
      <c r="L60" s="57" t="n">
        <v>4</v>
      </c>
      <c r="M60" s="57" t="n">
        <v>0</v>
      </c>
      <c r="N60" s="57" t="n">
        <v>4</v>
      </c>
      <c r="O60" s="58" t="n">
        <v>2</v>
      </c>
      <c r="P60" s="58" t="n">
        <v>4</v>
      </c>
      <c r="Q60" s="58" t="n">
        <v>4</v>
      </c>
      <c r="R60" s="150" t="n">
        <v>2</v>
      </c>
      <c r="S60" s="150" t="n">
        <v>2</v>
      </c>
      <c r="T60" s="150" t="n">
        <v>5</v>
      </c>
      <c r="U60" s="73"/>
      <c r="V60" s="73"/>
      <c r="W60" s="73"/>
      <c r="X60" s="73"/>
      <c r="Y60" s="73"/>
      <c r="Z60" s="73"/>
      <c r="AA60" s="73"/>
      <c r="AB60" s="174" t="s">
        <v>96</v>
      </c>
      <c r="AC60" s="62" t="s">
        <v>97</v>
      </c>
      <c r="AD60" s="63"/>
      <c r="AE60" s="63"/>
      <c r="AF60" s="175"/>
      <c r="AG60" s="65"/>
      <c r="AH60" s="66"/>
      <c r="AI60" s="65"/>
      <c r="AJ60" s="44"/>
      <c r="AK60" s="46"/>
      <c r="AL60" s="46"/>
      <c r="AM60" s="67"/>
      <c r="AN60" s="44"/>
      <c r="AO60" s="44"/>
      <c r="AP60" s="44"/>
      <c r="AQ60" s="44"/>
      <c r="AR60" s="44"/>
      <c r="AS60" s="44"/>
      <c r="AT60" s="44"/>
      <c r="AU60" s="44"/>
    </row>
    <row r="61" s="5" customFormat="true" ht="65.25" hidden="false" customHeight="true" outlineLevel="0" collapsed="false">
      <c r="A61" s="159"/>
      <c r="B61" s="159"/>
      <c r="C61" s="159"/>
      <c r="D61" s="160"/>
      <c r="E61" s="160"/>
      <c r="F61" s="160"/>
      <c r="G61" s="160"/>
      <c r="H61" s="161"/>
      <c r="I61" s="161"/>
      <c r="J61" s="161"/>
      <c r="K61" s="161"/>
      <c r="L61" s="161"/>
      <c r="M61" s="161"/>
      <c r="N61" s="161"/>
      <c r="O61" s="162"/>
      <c r="P61" s="162"/>
      <c r="Q61" s="162"/>
      <c r="R61" s="163"/>
      <c r="S61" s="163"/>
      <c r="T61" s="163"/>
      <c r="U61" s="96"/>
      <c r="V61" s="96"/>
      <c r="W61" s="96"/>
      <c r="X61" s="96"/>
      <c r="Y61" s="96"/>
      <c r="Z61" s="96"/>
      <c r="AA61" s="96"/>
      <c r="AB61" s="38" t="s">
        <v>98</v>
      </c>
      <c r="AC61" s="62"/>
      <c r="AD61" s="63"/>
      <c r="AE61" s="63"/>
      <c r="AF61" s="64"/>
      <c r="AG61" s="99" t="n">
        <v>0</v>
      </c>
      <c r="AH61" s="66"/>
      <c r="AI61" s="99" t="n">
        <v>0</v>
      </c>
      <c r="AJ61" s="66"/>
      <c r="AK61" s="46"/>
      <c r="AL61" s="46"/>
      <c r="AM61" s="157" t="n">
        <v>0</v>
      </c>
      <c r="AN61" s="66"/>
      <c r="AO61" s="66"/>
      <c r="AP61" s="99" t="n">
        <v>0</v>
      </c>
      <c r="AQ61" s="66"/>
      <c r="AR61" s="66"/>
      <c r="AS61" s="99" t="n">
        <v>0</v>
      </c>
      <c r="AT61" s="66"/>
      <c r="AU61" s="66"/>
    </row>
    <row r="62" s="5" customFormat="true" ht="80.25" hidden="true" customHeight="true" outlineLevel="0" collapsed="false">
      <c r="A62" s="55"/>
      <c r="B62" s="55"/>
      <c r="C62" s="55"/>
      <c r="D62" s="56"/>
      <c r="E62" s="56"/>
      <c r="F62" s="56"/>
      <c r="G62" s="56"/>
      <c r="H62" s="57"/>
      <c r="I62" s="57"/>
      <c r="J62" s="57"/>
      <c r="K62" s="57"/>
      <c r="L62" s="57"/>
      <c r="M62" s="57"/>
      <c r="N62" s="57"/>
      <c r="O62" s="58"/>
      <c r="P62" s="58"/>
      <c r="Q62" s="58"/>
      <c r="R62" s="59"/>
      <c r="S62" s="59"/>
      <c r="T62" s="59"/>
      <c r="U62" s="60"/>
      <c r="V62" s="60"/>
      <c r="W62" s="60"/>
      <c r="X62" s="60"/>
      <c r="Y62" s="60"/>
      <c r="Z62" s="60"/>
      <c r="AA62" s="60"/>
      <c r="AB62" s="78" t="s">
        <v>99</v>
      </c>
      <c r="AC62" s="62" t="s">
        <v>50</v>
      </c>
      <c r="AD62" s="168"/>
      <c r="AE62" s="168"/>
      <c r="AF62" s="64"/>
      <c r="AG62" s="65"/>
      <c r="AH62" s="66"/>
      <c r="AI62" s="65"/>
      <c r="AJ62" s="44"/>
      <c r="AK62" s="46"/>
      <c r="AL62" s="46"/>
      <c r="AM62" s="67"/>
      <c r="AN62" s="44"/>
      <c r="AO62" s="44"/>
      <c r="AP62" s="44"/>
      <c r="AQ62" s="44"/>
      <c r="AR62" s="44"/>
      <c r="AS62" s="44"/>
      <c r="AT62" s="44"/>
      <c r="AU62" s="44"/>
    </row>
    <row r="63" s="5" customFormat="true" ht="82.5" hidden="true" customHeight="true" outlineLevel="0" collapsed="false">
      <c r="A63" s="68"/>
      <c r="B63" s="68"/>
      <c r="C63" s="68"/>
      <c r="D63" s="69"/>
      <c r="E63" s="69"/>
      <c r="F63" s="69"/>
      <c r="G63" s="69"/>
      <c r="H63" s="70"/>
      <c r="I63" s="70"/>
      <c r="J63" s="70"/>
      <c r="K63" s="70"/>
      <c r="L63" s="70"/>
      <c r="M63" s="70"/>
      <c r="N63" s="70"/>
      <c r="O63" s="71"/>
      <c r="P63" s="71"/>
      <c r="Q63" s="71"/>
      <c r="R63" s="72"/>
      <c r="S63" s="72"/>
      <c r="T63" s="72"/>
      <c r="U63" s="73"/>
      <c r="V63" s="73"/>
      <c r="W63" s="73"/>
      <c r="X63" s="73"/>
      <c r="Y63" s="73"/>
      <c r="Z63" s="73"/>
      <c r="AA63" s="73"/>
      <c r="AB63" s="74" t="s">
        <v>100</v>
      </c>
      <c r="AC63" s="75" t="s">
        <v>50</v>
      </c>
      <c r="AD63" s="76"/>
      <c r="AE63" s="76"/>
      <c r="AF63" s="153"/>
      <c r="AG63" s="169"/>
      <c r="AH63" s="66"/>
      <c r="AI63" s="169"/>
      <c r="AJ63" s="44"/>
      <c r="AK63" s="46"/>
      <c r="AL63" s="46"/>
      <c r="AM63" s="152"/>
      <c r="AN63" s="44"/>
      <c r="AO63" s="44"/>
      <c r="AP63" s="44"/>
      <c r="AQ63" s="44"/>
      <c r="AR63" s="44"/>
      <c r="AS63" s="44"/>
      <c r="AT63" s="44"/>
      <c r="AU63" s="44"/>
    </row>
    <row r="64" s="5" customFormat="true" ht="82.5" hidden="true" customHeight="true" outlineLevel="0" collapsed="false">
      <c r="A64" s="55"/>
      <c r="B64" s="55"/>
      <c r="C64" s="55"/>
      <c r="D64" s="56"/>
      <c r="E64" s="56"/>
      <c r="F64" s="56"/>
      <c r="G64" s="56"/>
      <c r="H64" s="57"/>
      <c r="I64" s="57"/>
      <c r="J64" s="57"/>
      <c r="K64" s="57"/>
      <c r="L64" s="57"/>
      <c r="M64" s="57"/>
      <c r="N64" s="57"/>
      <c r="O64" s="58"/>
      <c r="P64" s="58"/>
      <c r="Q64" s="58"/>
      <c r="R64" s="59"/>
      <c r="S64" s="59"/>
      <c r="T64" s="59"/>
      <c r="U64" s="60"/>
      <c r="V64" s="60"/>
      <c r="W64" s="60"/>
      <c r="X64" s="60"/>
      <c r="Y64" s="60"/>
      <c r="Z64" s="60"/>
      <c r="AA64" s="60"/>
      <c r="AB64" s="78" t="s">
        <v>101</v>
      </c>
      <c r="AC64" s="62" t="s">
        <v>50</v>
      </c>
      <c r="AD64" s="63"/>
      <c r="AE64" s="63"/>
      <c r="AF64" s="64"/>
      <c r="AG64" s="65"/>
      <c r="AH64" s="66"/>
      <c r="AI64" s="65"/>
      <c r="AJ64" s="44"/>
      <c r="AK64" s="46"/>
      <c r="AL64" s="46"/>
      <c r="AM64" s="67"/>
      <c r="AN64" s="44"/>
      <c r="AO64" s="44"/>
      <c r="AP64" s="44"/>
      <c r="AQ64" s="44"/>
      <c r="AR64" s="44"/>
      <c r="AS64" s="44"/>
      <c r="AT64" s="44"/>
      <c r="AU64" s="44"/>
    </row>
    <row r="65" s="5" customFormat="true" ht="51" hidden="true" customHeight="true" outlineLevel="0" collapsed="false">
      <c r="A65" s="68"/>
      <c r="B65" s="68"/>
      <c r="C65" s="68"/>
      <c r="D65" s="69"/>
      <c r="E65" s="69"/>
      <c r="F65" s="69"/>
      <c r="G65" s="69"/>
      <c r="H65" s="70"/>
      <c r="I65" s="70"/>
      <c r="J65" s="70"/>
      <c r="K65" s="70"/>
      <c r="L65" s="70"/>
      <c r="M65" s="70"/>
      <c r="N65" s="70"/>
      <c r="O65" s="71"/>
      <c r="P65" s="71"/>
      <c r="Q65" s="71"/>
      <c r="R65" s="72"/>
      <c r="S65" s="72"/>
      <c r="T65" s="72"/>
      <c r="U65" s="73"/>
      <c r="V65" s="73"/>
      <c r="W65" s="73"/>
      <c r="X65" s="73"/>
      <c r="Y65" s="73"/>
      <c r="Z65" s="73"/>
      <c r="AA65" s="73"/>
      <c r="AB65" s="74" t="s">
        <v>102</v>
      </c>
      <c r="AC65" s="75" t="s">
        <v>57</v>
      </c>
      <c r="AD65" s="76" t="n">
        <v>1</v>
      </c>
      <c r="AE65" s="76" t="n">
        <v>1</v>
      </c>
      <c r="AF65" s="153"/>
      <c r="AG65" s="65"/>
      <c r="AH65" s="66"/>
      <c r="AI65" s="65"/>
      <c r="AJ65" s="44"/>
      <c r="AK65" s="46"/>
      <c r="AL65" s="46"/>
      <c r="AM65" s="67"/>
      <c r="AN65" s="44"/>
      <c r="AO65" s="44"/>
      <c r="AP65" s="44"/>
      <c r="AQ65" s="44"/>
      <c r="AR65" s="44"/>
      <c r="AS65" s="44"/>
      <c r="AT65" s="44"/>
      <c r="AU65" s="44"/>
    </row>
    <row r="66" s="5" customFormat="true" ht="48" hidden="true" customHeight="true" outlineLevel="0" collapsed="false">
      <c r="A66" s="55"/>
      <c r="B66" s="55"/>
      <c r="C66" s="55"/>
      <c r="D66" s="56"/>
      <c r="E66" s="56"/>
      <c r="F66" s="56"/>
      <c r="G66" s="56"/>
      <c r="H66" s="57"/>
      <c r="I66" s="57"/>
      <c r="J66" s="57"/>
      <c r="K66" s="57"/>
      <c r="L66" s="57"/>
      <c r="M66" s="57"/>
      <c r="N66" s="57"/>
      <c r="O66" s="58"/>
      <c r="P66" s="58"/>
      <c r="Q66" s="58"/>
      <c r="R66" s="59"/>
      <c r="S66" s="59"/>
      <c r="T66" s="59"/>
      <c r="U66" s="60"/>
      <c r="V66" s="60"/>
      <c r="W66" s="60"/>
      <c r="X66" s="60"/>
      <c r="Y66" s="60"/>
      <c r="Z66" s="60"/>
      <c r="AA66" s="60"/>
      <c r="AB66" s="154" t="s">
        <v>103</v>
      </c>
      <c r="AC66" s="62" t="s">
        <v>50</v>
      </c>
      <c r="AD66" s="63"/>
      <c r="AE66" s="63"/>
      <c r="AF66" s="64"/>
      <c r="AG66" s="65" t="n">
        <v>1</v>
      </c>
      <c r="AH66" s="66"/>
      <c r="AI66" s="65" t="n">
        <v>1</v>
      </c>
      <c r="AJ66" s="44"/>
      <c r="AK66" s="46"/>
      <c r="AL66" s="46"/>
      <c r="AM66" s="67" t="n">
        <v>1</v>
      </c>
      <c r="AN66" s="44"/>
      <c r="AO66" s="44"/>
      <c r="AP66" s="44"/>
      <c r="AQ66" s="44"/>
      <c r="AR66" s="44"/>
      <c r="AS66" s="44"/>
      <c r="AT66" s="44"/>
      <c r="AU66" s="44"/>
    </row>
    <row r="67" s="5" customFormat="true" ht="49.5" hidden="true" customHeight="true" outlineLevel="0" collapsed="false">
      <c r="A67" s="68"/>
      <c r="B67" s="68"/>
      <c r="C67" s="68"/>
      <c r="D67" s="69"/>
      <c r="E67" s="69"/>
      <c r="F67" s="69"/>
      <c r="G67" s="69"/>
      <c r="H67" s="70"/>
      <c r="I67" s="70"/>
      <c r="J67" s="70"/>
      <c r="K67" s="70"/>
      <c r="L67" s="70"/>
      <c r="M67" s="70"/>
      <c r="N67" s="70"/>
      <c r="O67" s="71"/>
      <c r="P67" s="71"/>
      <c r="Q67" s="71"/>
      <c r="R67" s="72"/>
      <c r="S67" s="72"/>
      <c r="T67" s="72"/>
      <c r="U67" s="73"/>
      <c r="V67" s="73"/>
      <c r="W67" s="73"/>
      <c r="X67" s="73"/>
      <c r="Y67" s="73"/>
      <c r="Z67" s="73"/>
      <c r="AA67" s="73"/>
      <c r="AB67" s="74" t="s">
        <v>104</v>
      </c>
      <c r="AC67" s="75" t="s">
        <v>57</v>
      </c>
      <c r="AD67" s="76" t="n">
        <v>1</v>
      </c>
      <c r="AE67" s="76" t="n">
        <v>1</v>
      </c>
      <c r="AF67" s="153"/>
      <c r="AG67" s="65"/>
      <c r="AH67" s="66"/>
      <c r="AI67" s="65"/>
      <c r="AJ67" s="44"/>
      <c r="AK67" s="46"/>
      <c r="AL67" s="46"/>
      <c r="AM67" s="67"/>
      <c r="AN67" s="44"/>
      <c r="AO67" s="44"/>
      <c r="AP67" s="44"/>
      <c r="AQ67" s="44"/>
      <c r="AR67" s="44"/>
      <c r="AS67" s="44"/>
      <c r="AT67" s="44"/>
      <c r="AU67" s="44"/>
    </row>
    <row r="68" s="5" customFormat="true" ht="48" hidden="true" customHeight="true" outlineLevel="0" collapsed="false">
      <c r="A68" s="55"/>
      <c r="B68" s="55"/>
      <c r="C68" s="55"/>
      <c r="D68" s="56"/>
      <c r="E68" s="56"/>
      <c r="F68" s="56"/>
      <c r="G68" s="56"/>
      <c r="H68" s="57"/>
      <c r="I68" s="57"/>
      <c r="J68" s="57"/>
      <c r="K68" s="57"/>
      <c r="L68" s="57"/>
      <c r="M68" s="57"/>
      <c r="N68" s="57"/>
      <c r="O68" s="58"/>
      <c r="P68" s="58"/>
      <c r="Q68" s="58"/>
      <c r="R68" s="59"/>
      <c r="S68" s="59"/>
      <c r="T68" s="59"/>
      <c r="U68" s="60"/>
      <c r="V68" s="60"/>
      <c r="W68" s="60"/>
      <c r="X68" s="60"/>
      <c r="Y68" s="60"/>
      <c r="Z68" s="60"/>
      <c r="AA68" s="60"/>
      <c r="AB68" s="154" t="s">
        <v>105</v>
      </c>
      <c r="AC68" s="62" t="s">
        <v>50</v>
      </c>
      <c r="AD68" s="63"/>
      <c r="AE68" s="63"/>
      <c r="AF68" s="64"/>
      <c r="AG68" s="65" t="n">
        <v>1</v>
      </c>
      <c r="AH68" s="66"/>
      <c r="AI68" s="65" t="n">
        <v>1</v>
      </c>
      <c r="AJ68" s="44"/>
      <c r="AK68" s="46"/>
      <c r="AL68" s="46"/>
      <c r="AM68" s="67" t="n">
        <v>1</v>
      </c>
      <c r="AN68" s="44"/>
      <c r="AO68" s="44"/>
      <c r="AP68" s="44"/>
      <c r="AQ68" s="44"/>
      <c r="AR68" s="44"/>
      <c r="AS68" s="44"/>
      <c r="AT68" s="44"/>
      <c r="AU68" s="44"/>
    </row>
    <row r="69" s="5" customFormat="true" ht="46.5" hidden="true" customHeight="true" outlineLevel="0" collapsed="false">
      <c r="A69" s="68"/>
      <c r="B69" s="68"/>
      <c r="C69" s="68"/>
      <c r="D69" s="69"/>
      <c r="E69" s="69"/>
      <c r="F69" s="69"/>
      <c r="G69" s="69"/>
      <c r="H69" s="70"/>
      <c r="I69" s="70"/>
      <c r="J69" s="70"/>
      <c r="K69" s="70"/>
      <c r="L69" s="70"/>
      <c r="M69" s="70"/>
      <c r="N69" s="70"/>
      <c r="O69" s="71"/>
      <c r="P69" s="71"/>
      <c r="Q69" s="71"/>
      <c r="R69" s="72"/>
      <c r="S69" s="72"/>
      <c r="T69" s="72"/>
      <c r="U69" s="176"/>
      <c r="V69" s="176"/>
      <c r="W69" s="176"/>
      <c r="X69" s="176"/>
      <c r="Y69" s="176"/>
      <c r="Z69" s="176"/>
      <c r="AA69" s="176"/>
      <c r="AB69" s="74" t="s">
        <v>106</v>
      </c>
      <c r="AC69" s="75" t="s">
        <v>45</v>
      </c>
      <c r="AD69" s="76"/>
      <c r="AE69" s="76"/>
      <c r="AF69" s="153"/>
      <c r="AG69" s="65"/>
      <c r="AH69" s="66"/>
      <c r="AI69" s="65"/>
      <c r="AJ69" s="44"/>
      <c r="AK69" s="46"/>
      <c r="AL69" s="46"/>
      <c r="AM69" s="67"/>
      <c r="AN69" s="44"/>
      <c r="AO69" s="44"/>
      <c r="AP69" s="44"/>
      <c r="AQ69" s="44"/>
      <c r="AR69" s="44"/>
      <c r="AS69" s="44"/>
      <c r="AT69" s="44"/>
      <c r="AU69" s="44"/>
    </row>
    <row r="70" s="5" customFormat="true" ht="57" hidden="true" customHeight="true" outlineLevel="0" collapsed="false">
      <c r="A70" s="55"/>
      <c r="B70" s="55"/>
      <c r="C70" s="55"/>
      <c r="D70" s="56"/>
      <c r="E70" s="56"/>
      <c r="F70" s="56"/>
      <c r="G70" s="56"/>
      <c r="H70" s="57"/>
      <c r="I70" s="57"/>
      <c r="J70" s="57"/>
      <c r="K70" s="57"/>
      <c r="L70" s="57"/>
      <c r="M70" s="57"/>
      <c r="N70" s="57"/>
      <c r="O70" s="58"/>
      <c r="P70" s="58"/>
      <c r="Q70" s="58"/>
      <c r="R70" s="59"/>
      <c r="S70" s="59"/>
      <c r="T70" s="59"/>
      <c r="U70" s="177"/>
      <c r="V70" s="177"/>
      <c r="W70" s="177"/>
      <c r="X70" s="177"/>
      <c r="Y70" s="177"/>
      <c r="Z70" s="177"/>
      <c r="AA70" s="177"/>
      <c r="AB70" s="78" t="s">
        <v>107</v>
      </c>
      <c r="AC70" s="62"/>
      <c r="AD70" s="178"/>
      <c r="AE70" s="178"/>
      <c r="AF70" s="64"/>
      <c r="AG70" s="65"/>
      <c r="AH70" s="66"/>
      <c r="AI70" s="65"/>
      <c r="AJ70" s="44"/>
      <c r="AK70" s="46"/>
      <c r="AL70" s="46"/>
      <c r="AM70" s="67"/>
      <c r="AN70" s="44"/>
      <c r="AO70" s="44"/>
      <c r="AP70" s="44"/>
      <c r="AQ70" s="44"/>
      <c r="AR70" s="44"/>
      <c r="AS70" s="44"/>
      <c r="AT70" s="44"/>
      <c r="AU70" s="44"/>
    </row>
    <row r="71" s="5" customFormat="true" ht="141.75" hidden="false" customHeight="true" outlineLevel="0" collapsed="false">
      <c r="A71" s="179" t="n">
        <v>4</v>
      </c>
      <c r="B71" s="179" t="n">
        <v>0</v>
      </c>
      <c r="C71" s="179" t="n">
        <v>3</v>
      </c>
      <c r="D71" s="179" t="n">
        <v>0</v>
      </c>
      <c r="E71" s="179" t="n">
        <v>0</v>
      </c>
      <c r="F71" s="179" t="n">
        <v>0</v>
      </c>
      <c r="G71" s="179" t="n">
        <v>0</v>
      </c>
      <c r="H71" s="179" t="n">
        <v>2</v>
      </c>
      <c r="I71" s="179" t="n">
        <v>2</v>
      </c>
      <c r="J71" s="179" t="n">
        <v>2</v>
      </c>
      <c r="K71" s="179" t="n">
        <v>0</v>
      </c>
      <c r="L71" s="179" t="n">
        <v>0</v>
      </c>
      <c r="M71" s="179" t="n">
        <v>0</v>
      </c>
      <c r="N71" s="179" t="n">
        <v>0</v>
      </c>
      <c r="O71" s="179" t="n">
        <v>0</v>
      </c>
      <c r="P71" s="179" t="n">
        <v>0</v>
      </c>
      <c r="Q71" s="179" t="n">
        <v>0</v>
      </c>
      <c r="R71" s="179" t="n">
        <v>0</v>
      </c>
      <c r="S71" s="179" t="n">
        <v>0</v>
      </c>
      <c r="T71" s="179" t="n">
        <v>0</v>
      </c>
      <c r="U71" s="180"/>
      <c r="V71" s="180"/>
      <c r="W71" s="180"/>
      <c r="X71" s="180"/>
      <c r="Y71" s="180"/>
      <c r="Z71" s="180"/>
      <c r="AA71" s="180"/>
      <c r="AB71" s="52" t="s">
        <v>108</v>
      </c>
      <c r="AC71" s="75" t="s">
        <v>45</v>
      </c>
      <c r="AD71" s="181" t="n">
        <v>0</v>
      </c>
      <c r="AE71" s="181" t="n">
        <v>0</v>
      </c>
      <c r="AF71" s="182" t="n">
        <f aca="false">AF72+AF105</f>
        <v>356.41</v>
      </c>
      <c r="AG71" s="183" t="n">
        <v>230</v>
      </c>
      <c r="AH71" s="43"/>
      <c r="AI71" s="183" t="n">
        <v>230</v>
      </c>
      <c r="AJ71" s="44"/>
      <c r="AK71" s="166"/>
      <c r="AL71" s="46"/>
      <c r="AM71" s="184" t="n">
        <f aca="false">AM101+AM103</f>
        <v>238.7</v>
      </c>
      <c r="AN71" s="44"/>
      <c r="AO71" s="44"/>
      <c r="AP71" s="90" t="n">
        <v>300</v>
      </c>
      <c r="AQ71" s="185"/>
      <c r="AR71" s="185"/>
      <c r="AS71" s="90" t="n">
        <v>275.8</v>
      </c>
      <c r="AT71" s="44"/>
      <c r="AU71" s="44"/>
    </row>
    <row r="72" s="5" customFormat="true" ht="47.25" hidden="false" customHeight="true" outlineLevel="0" collapsed="false">
      <c r="A72" s="186" t="n">
        <v>4</v>
      </c>
      <c r="B72" s="186" t="n">
        <v>0</v>
      </c>
      <c r="C72" s="186" t="n">
        <v>3</v>
      </c>
      <c r="D72" s="186" t="n">
        <v>0</v>
      </c>
      <c r="E72" s="186" t="n">
        <v>0</v>
      </c>
      <c r="F72" s="186" t="n">
        <v>0</v>
      </c>
      <c r="G72" s="186" t="n">
        <v>0</v>
      </c>
      <c r="H72" s="186" t="n">
        <v>2</v>
      </c>
      <c r="I72" s="186" t="n">
        <v>2</v>
      </c>
      <c r="J72" s="186" t="n">
        <v>2</v>
      </c>
      <c r="K72" s="186" t="n">
        <v>0</v>
      </c>
      <c r="L72" s="186" t="n">
        <v>0</v>
      </c>
      <c r="M72" s="186" t="n">
        <v>0</v>
      </c>
      <c r="N72" s="186" t="n">
        <v>0</v>
      </c>
      <c r="O72" s="186" t="n">
        <v>0</v>
      </c>
      <c r="P72" s="186" t="n">
        <v>0</v>
      </c>
      <c r="Q72" s="186" t="n">
        <v>0</v>
      </c>
      <c r="R72" s="187" t="n">
        <v>0</v>
      </c>
      <c r="S72" s="187" t="n">
        <v>0</v>
      </c>
      <c r="T72" s="187" t="n">
        <v>0</v>
      </c>
      <c r="U72" s="188"/>
      <c r="V72" s="188"/>
      <c r="W72" s="188"/>
      <c r="X72" s="188"/>
      <c r="Y72" s="188"/>
      <c r="Z72" s="188"/>
      <c r="AA72" s="188"/>
      <c r="AB72" s="38" t="s">
        <v>109</v>
      </c>
      <c r="AC72" s="189"/>
      <c r="AD72" s="164" t="n">
        <v>0</v>
      </c>
      <c r="AE72" s="164" t="n">
        <v>0</v>
      </c>
      <c r="AF72" s="165" t="n">
        <f aca="false">AF82+AF89+AF103</f>
        <v>356.41</v>
      </c>
      <c r="AG72" s="183" t="n">
        <v>230</v>
      </c>
      <c r="AH72" s="43"/>
      <c r="AI72" s="183" t="n">
        <v>230</v>
      </c>
      <c r="AJ72" s="66"/>
      <c r="AK72" s="166"/>
      <c r="AL72" s="46"/>
      <c r="AM72" s="184" t="n">
        <f aca="false">AM71</f>
        <v>238.7</v>
      </c>
      <c r="AN72" s="66"/>
      <c r="AO72" s="66"/>
      <c r="AP72" s="90" t="n">
        <v>300</v>
      </c>
      <c r="AQ72" s="190"/>
      <c r="AR72" s="190"/>
      <c r="AS72" s="90" t="n">
        <v>275.8</v>
      </c>
      <c r="AT72" s="66"/>
      <c r="AU72" s="66"/>
    </row>
    <row r="73" s="5" customFormat="true" ht="32.25" hidden="false" customHeight="false" outlineLevel="0" collapsed="false">
      <c r="A73" s="68"/>
      <c r="B73" s="68"/>
      <c r="C73" s="68"/>
      <c r="D73" s="69"/>
      <c r="E73" s="69"/>
      <c r="F73" s="69"/>
      <c r="G73" s="69"/>
      <c r="H73" s="70"/>
      <c r="I73" s="70"/>
      <c r="J73" s="70"/>
      <c r="K73" s="70"/>
      <c r="L73" s="70"/>
      <c r="M73" s="70"/>
      <c r="N73" s="70"/>
      <c r="O73" s="71"/>
      <c r="P73" s="71"/>
      <c r="Q73" s="71"/>
      <c r="R73" s="72"/>
      <c r="S73" s="72"/>
      <c r="T73" s="72"/>
      <c r="U73" s="176"/>
      <c r="V73" s="176"/>
      <c r="W73" s="176"/>
      <c r="X73" s="176"/>
      <c r="Y73" s="176"/>
      <c r="Z73" s="176"/>
      <c r="AA73" s="176"/>
      <c r="AB73" s="74" t="s">
        <v>110</v>
      </c>
      <c r="AC73" s="191" t="s">
        <v>64</v>
      </c>
      <c r="AD73" s="192" t="n">
        <v>0</v>
      </c>
      <c r="AE73" s="192" t="n">
        <v>0</v>
      </c>
      <c r="AF73" s="153"/>
      <c r="AG73" s="145"/>
      <c r="AH73" s="193"/>
      <c r="AI73" s="145"/>
      <c r="AJ73" s="194"/>
      <c r="AK73" s="46"/>
      <c r="AL73" s="46"/>
      <c r="AM73" s="147"/>
      <c r="AN73" s="44"/>
      <c r="AO73" s="44"/>
      <c r="AP73" s="44"/>
      <c r="AQ73" s="44"/>
      <c r="AR73" s="44"/>
      <c r="AS73" s="44"/>
      <c r="AT73" s="44"/>
      <c r="AU73" s="44"/>
    </row>
    <row r="74" customFormat="false" ht="31.5" hidden="false" customHeight="true" outlineLevel="0" collapsed="false">
      <c r="A74" s="55"/>
      <c r="B74" s="55"/>
      <c r="C74" s="55"/>
      <c r="D74" s="56"/>
      <c r="E74" s="56"/>
      <c r="F74" s="56"/>
      <c r="G74" s="56"/>
      <c r="H74" s="57"/>
      <c r="I74" s="57"/>
      <c r="J74" s="57"/>
      <c r="K74" s="57"/>
      <c r="L74" s="57"/>
      <c r="M74" s="57"/>
      <c r="N74" s="57"/>
      <c r="O74" s="58"/>
      <c r="P74" s="58"/>
      <c r="Q74" s="58"/>
      <c r="R74" s="59"/>
      <c r="S74" s="59"/>
      <c r="T74" s="59"/>
      <c r="U74" s="177"/>
      <c r="V74" s="177"/>
      <c r="W74" s="177"/>
      <c r="X74" s="177"/>
      <c r="Y74" s="177"/>
      <c r="Z74" s="177"/>
      <c r="AA74" s="177"/>
      <c r="AB74" s="78" t="s">
        <v>111</v>
      </c>
      <c r="AC74" s="189" t="s">
        <v>64</v>
      </c>
      <c r="AD74" s="192" t="n">
        <v>0</v>
      </c>
      <c r="AE74" s="192" t="n">
        <v>0</v>
      </c>
      <c r="AF74" s="195"/>
      <c r="AG74" s="196"/>
      <c r="AH74" s="193"/>
      <c r="AI74" s="196"/>
      <c r="AJ74" s="194"/>
      <c r="AK74" s="197"/>
      <c r="AL74" s="197"/>
      <c r="AM74" s="198"/>
      <c r="AN74" s="199"/>
      <c r="AO74" s="199"/>
      <c r="AP74" s="199"/>
      <c r="AQ74" s="199"/>
      <c r="AR74" s="199"/>
      <c r="AS74" s="199"/>
      <c r="AT74" s="199"/>
      <c r="AU74" s="199"/>
    </row>
    <row r="75" customFormat="false" ht="51" hidden="false" customHeight="true" outlineLevel="0" collapsed="false">
      <c r="A75" s="68" t="n">
        <v>4</v>
      </c>
      <c r="B75" s="68" t="n">
        <v>0</v>
      </c>
      <c r="C75" s="68" t="n">
        <v>3</v>
      </c>
      <c r="D75" s="69" t="n">
        <v>0</v>
      </c>
      <c r="E75" s="69" t="n">
        <v>5</v>
      </c>
      <c r="F75" s="69" t="n">
        <v>0</v>
      </c>
      <c r="G75" s="69" t="n">
        <v>2</v>
      </c>
      <c r="H75" s="70" t="n">
        <v>2</v>
      </c>
      <c r="I75" s="70" t="n">
        <v>2</v>
      </c>
      <c r="J75" s="70" t="n">
        <v>2</v>
      </c>
      <c r="K75" s="70" t="n">
        <v>0</v>
      </c>
      <c r="L75" s="70" t="n">
        <v>1</v>
      </c>
      <c r="M75" s="70" t="n">
        <v>0</v>
      </c>
      <c r="N75" s="70" t="n">
        <v>1</v>
      </c>
      <c r="O75" s="71" t="n">
        <v>2</v>
      </c>
      <c r="P75" s="71" t="n">
        <v>4</v>
      </c>
      <c r="Q75" s="71" t="n">
        <v>4</v>
      </c>
      <c r="R75" s="72" t="n">
        <v>2</v>
      </c>
      <c r="S75" s="72" t="n">
        <v>2</v>
      </c>
      <c r="T75" s="72" t="n">
        <v>6</v>
      </c>
      <c r="U75" s="176"/>
      <c r="V75" s="176"/>
      <c r="W75" s="176"/>
      <c r="X75" s="176"/>
      <c r="Y75" s="176"/>
      <c r="Z75" s="176"/>
      <c r="AA75" s="176"/>
      <c r="AB75" s="74" t="s">
        <v>112</v>
      </c>
      <c r="AC75" s="75" t="s">
        <v>113</v>
      </c>
      <c r="AD75" s="192" t="n">
        <v>0</v>
      </c>
      <c r="AE75" s="192" t="n">
        <v>0</v>
      </c>
      <c r="AF75" s="155"/>
      <c r="AG75" s="200" t="n">
        <v>0</v>
      </c>
      <c r="AH75" s="193"/>
      <c r="AI75" s="200" t="n">
        <v>0</v>
      </c>
      <c r="AJ75" s="194"/>
      <c r="AK75" s="156"/>
      <c r="AL75" s="156"/>
      <c r="AM75" s="201" t="n">
        <v>0</v>
      </c>
      <c r="AN75" s="194"/>
      <c r="AO75" s="194"/>
      <c r="AP75" s="200" t="n">
        <v>0</v>
      </c>
      <c r="AQ75" s="194"/>
      <c r="AR75" s="199"/>
      <c r="AS75" s="200" t="n">
        <v>0</v>
      </c>
      <c r="AT75" s="199"/>
      <c r="AU75" s="199"/>
    </row>
    <row r="76" customFormat="false" ht="42" hidden="false" customHeight="true" outlineLevel="0" collapsed="false">
      <c r="A76" s="55"/>
      <c r="B76" s="55"/>
      <c r="C76" s="55"/>
      <c r="D76" s="56"/>
      <c r="E76" s="56"/>
      <c r="F76" s="56"/>
      <c r="G76" s="56"/>
      <c r="H76" s="57"/>
      <c r="I76" s="57"/>
      <c r="J76" s="57"/>
      <c r="K76" s="57"/>
      <c r="L76" s="57"/>
      <c r="M76" s="57"/>
      <c r="N76" s="57"/>
      <c r="O76" s="58"/>
      <c r="P76" s="58"/>
      <c r="Q76" s="58"/>
      <c r="R76" s="59"/>
      <c r="S76" s="59"/>
      <c r="T76" s="59"/>
      <c r="U76" s="177"/>
      <c r="V76" s="177"/>
      <c r="W76" s="177"/>
      <c r="X76" s="177"/>
      <c r="Y76" s="177"/>
      <c r="Z76" s="177"/>
      <c r="AA76" s="177"/>
      <c r="AB76" s="78" t="s">
        <v>114</v>
      </c>
      <c r="AC76" s="62" t="s">
        <v>115</v>
      </c>
      <c r="AD76" s="192" t="n">
        <v>0</v>
      </c>
      <c r="AE76" s="192" t="n">
        <v>0</v>
      </c>
      <c r="AF76" s="175"/>
      <c r="AG76" s="196"/>
      <c r="AH76" s="193"/>
      <c r="AI76" s="196"/>
      <c r="AJ76" s="194"/>
      <c r="AK76" s="202"/>
      <c r="AL76" s="202"/>
      <c r="AM76" s="198"/>
      <c r="AN76" s="194"/>
      <c r="AO76" s="194"/>
      <c r="AP76" s="194"/>
      <c r="AQ76" s="194"/>
      <c r="AR76" s="199"/>
      <c r="AS76" s="194"/>
      <c r="AT76" s="199"/>
      <c r="AU76" s="199"/>
    </row>
    <row r="77" customFormat="false" ht="33.75" hidden="false" customHeight="true" outlineLevel="0" collapsed="false">
      <c r="A77" s="68" t="n">
        <v>4</v>
      </c>
      <c r="B77" s="68" t="n">
        <v>0</v>
      </c>
      <c r="C77" s="68" t="n">
        <v>3</v>
      </c>
      <c r="D77" s="69" t="n">
        <v>0</v>
      </c>
      <c r="E77" s="69" t="n">
        <v>8</v>
      </c>
      <c r="F77" s="69" t="n">
        <v>0</v>
      </c>
      <c r="G77" s="69" t="n">
        <v>1</v>
      </c>
      <c r="H77" s="70" t="n">
        <v>2</v>
      </c>
      <c r="I77" s="70" t="n">
        <v>2</v>
      </c>
      <c r="J77" s="70" t="n">
        <v>2</v>
      </c>
      <c r="K77" s="70" t="n">
        <v>0</v>
      </c>
      <c r="L77" s="70" t="n">
        <v>1</v>
      </c>
      <c r="M77" s="70" t="n">
        <v>4</v>
      </c>
      <c r="N77" s="70" t="n">
        <v>0</v>
      </c>
      <c r="O77" s="71" t="n">
        <v>0</v>
      </c>
      <c r="P77" s="71" t="n">
        <v>2</v>
      </c>
      <c r="Q77" s="71" t="s">
        <v>59</v>
      </c>
      <c r="R77" s="72" t="n">
        <v>2</v>
      </c>
      <c r="S77" s="72" t="n">
        <v>2</v>
      </c>
      <c r="T77" s="72" t="n">
        <v>5</v>
      </c>
      <c r="U77" s="176"/>
      <c r="V77" s="176"/>
      <c r="W77" s="176"/>
      <c r="X77" s="176"/>
      <c r="Y77" s="176"/>
      <c r="Z77" s="176"/>
      <c r="AA77" s="176"/>
      <c r="AB77" s="74" t="s">
        <v>116</v>
      </c>
      <c r="AC77" s="75" t="s">
        <v>113</v>
      </c>
      <c r="AD77" s="192" t="n">
        <v>0</v>
      </c>
      <c r="AE77" s="192" t="n">
        <v>0</v>
      </c>
      <c r="AF77" s="203"/>
      <c r="AG77" s="200" t="n">
        <v>0</v>
      </c>
      <c r="AH77" s="193"/>
      <c r="AI77" s="200" t="n">
        <v>0</v>
      </c>
      <c r="AJ77" s="194"/>
      <c r="AK77" s="204"/>
      <c r="AL77" s="204"/>
      <c r="AM77" s="201" t="n">
        <v>0</v>
      </c>
      <c r="AN77" s="194"/>
      <c r="AO77" s="194"/>
      <c r="AP77" s="200" t="n">
        <v>0</v>
      </c>
      <c r="AQ77" s="194"/>
      <c r="AR77" s="199"/>
      <c r="AS77" s="200" t="n">
        <v>0</v>
      </c>
      <c r="AT77" s="199"/>
      <c r="AU77" s="199"/>
    </row>
    <row r="78" customFormat="false" ht="15.75" hidden="false" customHeight="true" outlineLevel="0" collapsed="false">
      <c r="A78" s="55"/>
      <c r="B78" s="55"/>
      <c r="C78" s="55"/>
      <c r="D78" s="56"/>
      <c r="E78" s="56"/>
      <c r="F78" s="56"/>
      <c r="G78" s="56"/>
      <c r="H78" s="57"/>
      <c r="I78" s="57"/>
      <c r="J78" s="57"/>
      <c r="K78" s="57"/>
      <c r="L78" s="57"/>
      <c r="M78" s="57"/>
      <c r="N78" s="57"/>
      <c r="O78" s="58"/>
      <c r="P78" s="58"/>
      <c r="Q78" s="58"/>
      <c r="R78" s="59"/>
      <c r="S78" s="59"/>
      <c r="T78" s="59"/>
      <c r="U78" s="177"/>
      <c r="V78" s="177"/>
      <c r="W78" s="177"/>
      <c r="X78" s="177"/>
      <c r="Y78" s="177"/>
      <c r="Z78" s="177"/>
      <c r="AA78" s="177"/>
      <c r="AB78" s="154" t="s">
        <v>117</v>
      </c>
      <c r="AC78" s="189" t="s">
        <v>118</v>
      </c>
      <c r="AD78" s="192" t="n">
        <v>0</v>
      </c>
      <c r="AE78" s="192" t="n">
        <v>0</v>
      </c>
      <c r="AF78" s="195"/>
      <c r="AG78" s="196"/>
      <c r="AH78" s="193"/>
      <c r="AI78" s="196"/>
      <c r="AJ78" s="194"/>
      <c r="AK78" s="197"/>
      <c r="AL78" s="197"/>
      <c r="AM78" s="198"/>
      <c r="AN78" s="199"/>
      <c r="AO78" s="199"/>
      <c r="AP78" s="199"/>
      <c r="AQ78" s="199"/>
      <c r="AR78" s="199"/>
      <c r="AS78" s="199"/>
      <c r="AT78" s="199"/>
      <c r="AU78" s="199"/>
    </row>
    <row r="79" customFormat="false" ht="45.75" hidden="false" customHeight="true" outlineLevel="0" collapsed="false">
      <c r="A79" s="68"/>
      <c r="B79" s="68"/>
      <c r="C79" s="68"/>
      <c r="D79" s="69"/>
      <c r="E79" s="69"/>
      <c r="F79" s="69"/>
      <c r="G79" s="69"/>
      <c r="H79" s="70"/>
      <c r="I79" s="70"/>
      <c r="J79" s="70"/>
      <c r="K79" s="70"/>
      <c r="L79" s="70"/>
      <c r="M79" s="70"/>
      <c r="N79" s="70"/>
      <c r="O79" s="71"/>
      <c r="P79" s="71"/>
      <c r="Q79" s="71"/>
      <c r="R79" s="72"/>
      <c r="S79" s="72"/>
      <c r="T79" s="72"/>
      <c r="U79" s="176"/>
      <c r="V79" s="176"/>
      <c r="W79" s="176"/>
      <c r="X79" s="176"/>
      <c r="Y79" s="176"/>
      <c r="Z79" s="176"/>
      <c r="AA79" s="176"/>
      <c r="AB79" s="74" t="s">
        <v>119</v>
      </c>
      <c r="AC79" s="75" t="s">
        <v>113</v>
      </c>
      <c r="AD79" s="192" t="n">
        <v>0</v>
      </c>
      <c r="AE79" s="192" t="n">
        <v>0</v>
      </c>
      <c r="AF79" s="205"/>
      <c r="AG79" s="200" t="n">
        <v>0</v>
      </c>
      <c r="AH79" s="193"/>
      <c r="AI79" s="200" t="n">
        <v>0</v>
      </c>
      <c r="AJ79" s="194"/>
      <c r="AK79" s="197"/>
      <c r="AL79" s="197"/>
      <c r="AM79" s="201" t="n">
        <v>0</v>
      </c>
      <c r="AN79" s="199"/>
      <c r="AO79" s="199"/>
      <c r="AP79" s="200" t="n">
        <v>0</v>
      </c>
      <c r="AQ79" s="199"/>
      <c r="AR79" s="199"/>
      <c r="AS79" s="200" t="n">
        <v>0</v>
      </c>
      <c r="AT79" s="199"/>
      <c r="AU79" s="199"/>
    </row>
    <row r="80" customFormat="false" ht="33.75" hidden="false" customHeight="true" outlineLevel="0" collapsed="false">
      <c r="A80" s="55"/>
      <c r="B80" s="55"/>
      <c r="C80" s="55"/>
      <c r="D80" s="56"/>
      <c r="E80" s="56"/>
      <c r="F80" s="56"/>
      <c r="G80" s="56"/>
      <c r="H80" s="57"/>
      <c r="I80" s="57"/>
      <c r="J80" s="57"/>
      <c r="K80" s="57"/>
      <c r="L80" s="57"/>
      <c r="M80" s="57"/>
      <c r="N80" s="57"/>
      <c r="O80" s="58"/>
      <c r="P80" s="58"/>
      <c r="Q80" s="58"/>
      <c r="R80" s="59"/>
      <c r="S80" s="59"/>
      <c r="T80" s="59"/>
      <c r="U80" s="177"/>
      <c r="V80" s="177"/>
      <c r="W80" s="177"/>
      <c r="X80" s="177"/>
      <c r="Y80" s="177"/>
      <c r="Z80" s="177"/>
      <c r="AA80" s="177"/>
      <c r="AB80" s="174" t="s">
        <v>120</v>
      </c>
      <c r="AC80" s="189" t="s">
        <v>88</v>
      </c>
      <c r="AD80" s="192" t="n">
        <v>0</v>
      </c>
      <c r="AE80" s="192" t="n">
        <v>0</v>
      </c>
      <c r="AF80" s="195"/>
      <c r="AG80" s="196"/>
      <c r="AH80" s="193"/>
      <c r="AI80" s="196"/>
      <c r="AJ80" s="194"/>
      <c r="AK80" s="197"/>
      <c r="AL80" s="197"/>
      <c r="AM80" s="198"/>
      <c r="AN80" s="199"/>
      <c r="AO80" s="199"/>
      <c r="AP80" s="199"/>
      <c r="AQ80" s="199"/>
      <c r="AR80" s="199"/>
      <c r="AS80" s="199"/>
      <c r="AT80" s="199"/>
      <c r="AU80" s="199"/>
    </row>
    <row r="81" customFormat="false" ht="20.25" hidden="false" customHeight="true" outlineLevel="0" collapsed="false">
      <c r="A81" s="125" t="n">
        <v>4</v>
      </c>
      <c r="B81" s="125" t="n">
        <v>0</v>
      </c>
      <c r="C81" s="125" t="n">
        <v>3</v>
      </c>
      <c r="D81" s="126" t="n">
        <v>0</v>
      </c>
      <c r="E81" s="126" t="n">
        <v>5</v>
      </c>
      <c r="F81" s="126" t="n">
        <v>0</v>
      </c>
      <c r="G81" s="126" t="n">
        <v>2</v>
      </c>
      <c r="H81" s="127" t="n">
        <v>2</v>
      </c>
      <c r="I81" s="127" t="n">
        <v>2</v>
      </c>
      <c r="J81" s="127" t="n">
        <v>2</v>
      </c>
      <c r="K81" s="127" t="n">
        <v>0</v>
      </c>
      <c r="L81" s="127" t="n">
        <v>1</v>
      </c>
      <c r="M81" s="127" t="n">
        <v>4</v>
      </c>
      <c r="N81" s="127" t="n">
        <v>0</v>
      </c>
      <c r="O81" s="128" t="n">
        <v>0</v>
      </c>
      <c r="P81" s="128" t="n">
        <v>4</v>
      </c>
      <c r="Q81" s="71" t="s">
        <v>59</v>
      </c>
      <c r="R81" s="72" t="n">
        <v>0</v>
      </c>
      <c r="S81" s="72" t="n">
        <v>0</v>
      </c>
      <c r="T81" s="72" t="n">
        <v>0</v>
      </c>
      <c r="U81" s="176"/>
      <c r="V81" s="176"/>
      <c r="W81" s="176"/>
      <c r="X81" s="176"/>
      <c r="Y81" s="176"/>
      <c r="Z81" s="176"/>
      <c r="AA81" s="176"/>
      <c r="AB81" s="206" t="s">
        <v>121</v>
      </c>
      <c r="AC81" s="62" t="s">
        <v>45</v>
      </c>
      <c r="AD81" s="207" t="n">
        <v>0</v>
      </c>
      <c r="AE81" s="207" t="n">
        <v>0</v>
      </c>
      <c r="AF81" s="208"/>
      <c r="AG81" s="200" t="n">
        <v>0</v>
      </c>
      <c r="AH81" s="209"/>
      <c r="AI81" s="200" t="n">
        <v>0</v>
      </c>
      <c r="AJ81" s="210"/>
      <c r="AK81" s="211"/>
      <c r="AL81" s="212"/>
      <c r="AM81" s="201" t="n">
        <v>0</v>
      </c>
      <c r="AN81" s="213"/>
      <c r="AO81" s="197"/>
      <c r="AP81" s="200" t="n">
        <v>0</v>
      </c>
      <c r="AQ81" s="199"/>
      <c r="AR81" s="199"/>
      <c r="AS81" s="200" t="n">
        <v>0</v>
      </c>
      <c r="AT81" s="199"/>
      <c r="AU81" s="199"/>
    </row>
    <row r="82" customFormat="false" ht="21.75" hidden="false" customHeight="true" outlineLevel="0" collapsed="false">
      <c r="A82" s="125" t="n">
        <v>4</v>
      </c>
      <c r="B82" s="125" t="n">
        <v>0</v>
      </c>
      <c r="C82" s="125" t="n">
        <v>3</v>
      </c>
      <c r="D82" s="126" t="n">
        <v>0</v>
      </c>
      <c r="E82" s="126" t="n">
        <v>5</v>
      </c>
      <c r="F82" s="126" t="n">
        <v>0</v>
      </c>
      <c r="G82" s="126" t="n">
        <v>2</v>
      </c>
      <c r="H82" s="127" t="n">
        <v>2</v>
      </c>
      <c r="I82" s="127" t="n">
        <v>2</v>
      </c>
      <c r="J82" s="127" t="n">
        <v>2</v>
      </c>
      <c r="K82" s="127" t="n">
        <v>0</v>
      </c>
      <c r="L82" s="127" t="n">
        <v>1</v>
      </c>
      <c r="M82" s="127" t="n">
        <v>4</v>
      </c>
      <c r="N82" s="127" t="n">
        <v>0</v>
      </c>
      <c r="O82" s="128" t="n">
        <v>0</v>
      </c>
      <c r="P82" s="128" t="n">
        <v>4</v>
      </c>
      <c r="Q82" s="71" t="s">
        <v>59</v>
      </c>
      <c r="R82" s="129" t="n">
        <v>2</v>
      </c>
      <c r="S82" s="129" t="n">
        <v>2</v>
      </c>
      <c r="T82" s="129" t="n">
        <v>5</v>
      </c>
      <c r="U82" s="176"/>
      <c r="V82" s="176"/>
      <c r="W82" s="176"/>
      <c r="X82" s="176"/>
      <c r="Y82" s="176"/>
      <c r="Z82" s="176"/>
      <c r="AA82" s="176"/>
      <c r="AB82" s="206"/>
      <c r="AC82" s="62"/>
      <c r="AD82" s="200" t="n">
        <v>0</v>
      </c>
      <c r="AE82" s="200" t="n">
        <v>0</v>
      </c>
      <c r="AF82" s="214" t="n">
        <v>105</v>
      </c>
      <c r="AG82" s="200" t="n">
        <v>0</v>
      </c>
      <c r="AH82" s="193"/>
      <c r="AI82" s="200" t="n">
        <v>0</v>
      </c>
      <c r="AJ82" s="204"/>
      <c r="AK82" s="215"/>
      <c r="AL82" s="173"/>
      <c r="AM82" s="201" t="n">
        <v>0</v>
      </c>
      <c r="AN82" s="204"/>
      <c r="AO82" s="197"/>
      <c r="AP82" s="200" t="n">
        <v>0</v>
      </c>
      <c r="AQ82" s="199"/>
      <c r="AR82" s="199"/>
      <c r="AS82" s="200" t="n">
        <v>0</v>
      </c>
      <c r="AT82" s="199"/>
      <c r="AU82" s="199"/>
    </row>
    <row r="83" customFormat="false" ht="20.25" hidden="false" customHeight="true" outlineLevel="0" collapsed="false">
      <c r="A83" s="68" t="n">
        <v>4</v>
      </c>
      <c r="B83" s="68" t="n">
        <v>0</v>
      </c>
      <c r="C83" s="68" t="n">
        <v>3</v>
      </c>
      <c r="D83" s="69" t="n">
        <v>0</v>
      </c>
      <c r="E83" s="69" t="n">
        <v>5</v>
      </c>
      <c r="F83" s="69" t="n">
        <v>0</v>
      </c>
      <c r="G83" s="69" t="n">
        <v>2</v>
      </c>
      <c r="H83" s="127" t="n">
        <v>2</v>
      </c>
      <c r="I83" s="127" t="n">
        <v>2</v>
      </c>
      <c r="J83" s="127" t="n">
        <v>2</v>
      </c>
      <c r="K83" s="127" t="n">
        <v>0</v>
      </c>
      <c r="L83" s="127" t="n">
        <v>1</v>
      </c>
      <c r="M83" s="127" t="n">
        <v>4</v>
      </c>
      <c r="N83" s="127" t="n">
        <v>0</v>
      </c>
      <c r="O83" s="128" t="n">
        <v>0</v>
      </c>
      <c r="P83" s="128" t="n">
        <v>4</v>
      </c>
      <c r="Q83" s="71" t="s">
        <v>59</v>
      </c>
      <c r="R83" s="72" t="n">
        <v>2</v>
      </c>
      <c r="S83" s="72" t="n">
        <v>2</v>
      </c>
      <c r="T83" s="72" t="n">
        <v>6</v>
      </c>
      <c r="U83" s="176"/>
      <c r="V83" s="176"/>
      <c r="W83" s="176"/>
      <c r="X83" s="176"/>
      <c r="Y83" s="176"/>
      <c r="Z83" s="176"/>
      <c r="AA83" s="176"/>
      <c r="AB83" s="206"/>
      <c r="AC83" s="62"/>
      <c r="AD83" s="216" t="n">
        <v>0</v>
      </c>
      <c r="AE83" s="216" t="n">
        <v>0</v>
      </c>
      <c r="AF83" s="217"/>
      <c r="AG83" s="200" t="n">
        <v>0</v>
      </c>
      <c r="AH83" s="193"/>
      <c r="AI83" s="200" t="n">
        <v>0</v>
      </c>
      <c r="AJ83" s="204"/>
      <c r="AK83" s="218"/>
      <c r="AL83" s="204"/>
      <c r="AM83" s="201" t="n">
        <v>0</v>
      </c>
      <c r="AN83" s="204"/>
      <c r="AO83" s="197"/>
      <c r="AP83" s="200" t="n">
        <v>0</v>
      </c>
      <c r="AQ83" s="199"/>
      <c r="AR83" s="199"/>
      <c r="AS83" s="200" t="n">
        <v>0</v>
      </c>
      <c r="AT83" s="199"/>
      <c r="AU83" s="199"/>
    </row>
    <row r="84" customFormat="false" ht="20.25" hidden="false" customHeight="true" outlineLevel="0" collapsed="false">
      <c r="A84" s="68"/>
      <c r="B84" s="68"/>
      <c r="C84" s="68"/>
      <c r="D84" s="69"/>
      <c r="E84" s="69"/>
      <c r="F84" s="69"/>
      <c r="G84" s="69"/>
      <c r="H84" s="127"/>
      <c r="I84" s="127"/>
      <c r="J84" s="127"/>
      <c r="K84" s="127"/>
      <c r="L84" s="127"/>
      <c r="M84" s="127"/>
      <c r="N84" s="127"/>
      <c r="O84" s="128"/>
      <c r="P84" s="128"/>
      <c r="Q84" s="71"/>
      <c r="R84" s="72" t="n">
        <v>3</v>
      </c>
      <c r="S84" s="72" t="n">
        <v>4</v>
      </c>
      <c r="T84" s="72" t="n">
        <v>0</v>
      </c>
      <c r="U84" s="176"/>
      <c r="V84" s="176"/>
      <c r="W84" s="176"/>
      <c r="X84" s="176"/>
      <c r="Y84" s="176"/>
      <c r="Z84" s="176"/>
      <c r="AA84" s="176"/>
      <c r="AB84" s="206"/>
      <c r="AC84" s="142"/>
      <c r="AD84" s="216" t="n">
        <v>0</v>
      </c>
      <c r="AE84" s="216" t="n">
        <v>0</v>
      </c>
      <c r="AF84" s="217"/>
      <c r="AG84" s="200" t="n">
        <v>0</v>
      </c>
      <c r="AH84" s="193"/>
      <c r="AI84" s="200" t="n">
        <v>0</v>
      </c>
      <c r="AJ84" s="204"/>
      <c r="AK84" s="218"/>
      <c r="AL84" s="204"/>
      <c r="AM84" s="201" t="n">
        <v>0</v>
      </c>
      <c r="AN84" s="204"/>
      <c r="AO84" s="197"/>
      <c r="AP84" s="200" t="n">
        <v>0</v>
      </c>
      <c r="AQ84" s="199"/>
      <c r="AR84" s="199"/>
      <c r="AS84" s="200" t="n">
        <v>0</v>
      </c>
      <c r="AT84" s="199"/>
      <c r="AU84" s="199"/>
    </row>
    <row r="85" customFormat="false" ht="30.75" hidden="false" customHeight="true" outlineLevel="0" collapsed="false">
      <c r="A85" s="125" t="n">
        <v>4</v>
      </c>
      <c r="B85" s="125" t="n">
        <v>0</v>
      </c>
      <c r="C85" s="125" t="n">
        <v>3</v>
      </c>
      <c r="D85" s="126" t="n">
        <v>0</v>
      </c>
      <c r="E85" s="126" t="n">
        <v>5</v>
      </c>
      <c r="F85" s="126" t="n">
        <v>0</v>
      </c>
      <c r="G85" s="126" t="n">
        <v>2</v>
      </c>
      <c r="H85" s="127" t="n">
        <v>2</v>
      </c>
      <c r="I85" s="127" t="n">
        <v>2</v>
      </c>
      <c r="J85" s="127" t="n">
        <v>2</v>
      </c>
      <c r="K85" s="127" t="n">
        <v>0</v>
      </c>
      <c r="L85" s="127" t="n">
        <v>1</v>
      </c>
      <c r="M85" s="127" t="n">
        <v>4</v>
      </c>
      <c r="N85" s="127" t="n">
        <v>0</v>
      </c>
      <c r="O85" s="128" t="n">
        <v>0</v>
      </c>
      <c r="P85" s="128" t="n">
        <v>4</v>
      </c>
      <c r="Q85" s="71" t="s">
        <v>59</v>
      </c>
      <c r="R85" s="72" t="n">
        <v>0</v>
      </c>
      <c r="S85" s="72" t="n">
        <v>0</v>
      </c>
      <c r="T85" s="72" t="n">
        <v>0</v>
      </c>
      <c r="U85" s="177"/>
      <c r="V85" s="177"/>
      <c r="W85" s="177"/>
      <c r="X85" s="177"/>
      <c r="Y85" s="177"/>
      <c r="Z85" s="177"/>
      <c r="AA85" s="177"/>
      <c r="AB85" s="154" t="s">
        <v>122</v>
      </c>
      <c r="AC85" s="62" t="s">
        <v>118</v>
      </c>
      <c r="AD85" s="219" t="n">
        <v>0</v>
      </c>
      <c r="AE85" s="219" t="n">
        <v>0</v>
      </c>
      <c r="AF85" s="220"/>
      <c r="AG85" s="200"/>
      <c r="AH85" s="221"/>
      <c r="AI85" s="200"/>
      <c r="AJ85" s="222"/>
      <c r="AK85" s="202"/>
      <c r="AL85" s="202"/>
      <c r="AM85" s="201"/>
      <c r="AN85" s="222"/>
      <c r="AO85" s="197"/>
      <c r="AP85" s="223"/>
      <c r="AQ85" s="223"/>
      <c r="AR85" s="223"/>
      <c r="AS85" s="223"/>
      <c r="AT85" s="199"/>
      <c r="AU85" s="199"/>
    </row>
    <row r="86" customFormat="false" ht="48" hidden="false" customHeight="false" outlineLevel="0" collapsed="false">
      <c r="A86" s="68" t="n">
        <v>4</v>
      </c>
      <c r="B86" s="68" t="n">
        <v>0</v>
      </c>
      <c r="C86" s="68" t="n">
        <v>3</v>
      </c>
      <c r="D86" s="69" t="n">
        <v>0</v>
      </c>
      <c r="E86" s="69" t="n">
        <v>5</v>
      </c>
      <c r="F86" s="69" t="n">
        <v>0</v>
      </c>
      <c r="G86" s="69" t="n">
        <v>2</v>
      </c>
      <c r="H86" s="70" t="n">
        <v>2</v>
      </c>
      <c r="I86" s="70" t="n">
        <v>2</v>
      </c>
      <c r="J86" s="70" t="n">
        <v>2</v>
      </c>
      <c r="K86" s="70" t="n">
        <v>1</v>
      </c>
      <c r="L86" s="70" t="n">
        <v>4</v>
      </c>
      <c r="M86" s="70" t="n">
        <v>5</v>
      </c>
      <c r="N86" s="70" t="n">
        <v>2</v>
      </c>
      <c r="O86" s="71" t="n">
        <v>2</v>
      </c>
      <c r="P86" s="71" t="n">
        <v>4</v>
      </c>
      <c r="Q86" s="71" t="n">
        <v>4</v>
      </c>
      <c r="R86" s="72" t="n">
        <v>2</v>
      </c>
      <c r="S86" s="72" t="n">
        <v>2</v>
      </c>
      <c r="T86" s="72" t="n">
        <v>5</v>
      </c>
      <c r="U86" s="176"/>
      <c r="V86" s="176"/>
      <c r="W86" s="176"/>
      <c r="X86" s="176"/>
      <c r="Y86" s="176"/>
      <c r="Z86" s="176"/>
      <c r="AA86" s="176"/>
      <c r="AB86" s="74" t="s">
        <v>123</v>
      </c>
      <c r="AC86" s="75" t="s">
        <v>45</v>
      </c>
      <c r="AD86" s="192" t="n">
        <v>0</v>
      </c>
      <c r="AE86" s="192" t="n">
        <v>0</v>
      </c>
      <c r="AF86" s="224"/>
      <c r="AG86" s="200" t="n">
        <v>0</v>
      </c>
      <c r="AH86" s="193"/>
      <c r="AI86" s="200" t="n">
        <v>0</v>
      </c>
      <c r="AJ86" s="194"/>
      <c r="AK86" s="210"/>
      <c r="AL86" s="204"/>
      <c r="AM86" s="201" t="n">
        <v>0</v>
      </c>
      <c r="AN86" s="199"/>
      <c r="AO86" s="199"/>
      <c r="AP86" s="200" t="n">
        <v>0</v>
      </c>
      <c r="AQ86" s="199"/>
      <c r="AR86" s="199"/>
      <c r="AS86" s="200" t="n">
        <v>0</v>
      </c>
      <c r="AT86" s="199"/>
      <c r="AU86" s="199"/>
    </row>
    <row r="87" customFormat="false" ht="38.25" hidden="false" customHeight="true" outlineLevel="0" collapsed="false">
      <c r="A87" s="68" t="n">
        <v>4</v>
      </c>
      <c r="B87" s="68" t="n">
        <v>0</v>
      </c>
      <c r="C87" s="68" t="n">
        <v>3</v>
      </c>
      <c r="D87" s="69" t="n">
        <v>0</v>
      </c>
      <c r="E87" s="69" t="n">
        <v>5</v>
      </c>
      <c r="F87" s="69" t="n">
        <v>0</v>
      </c>
      <c r="G87" s="69" t="n">
        <v>2</v>
      </c>
      <c r="H87" s="70" t="n">
        <v>2</v>
      </c>
      <c r="I87" s="70" t="n">
        <v>2</v>
      </c>
      <c r="J87" s="70" t="n">
        <v>2</v>
      </c>
      <c r="K87" s="70" t="n">
        <v>1</v>
      </c>
      <c r="L87" s="70" t="n">
        <v>4</v>
      </c>
      <c r="M87" s="70" t="n">
        <v>5</v>
      </c>
      <c r="N87" s="70" t="n">
        <v>2</v>
      </c>
      <c r="O87" s="71" t="n">
        <v>2</v>
      </c>
      <c r="P87" s="71" t="n">
        <v>4</v>
      </c>
      <c r="Q87" s="71" t="n">
        <v>4</v>
      </c>
      <c r="R87" s="72" t="n">
        <v>2</v>
      </c>
      <c r="S87" s="72" t="n">
        <v>2</v>
      </c>
      <c r="T87" s="72" t="n">
        <v>5</v>
      </c>
      <c r="U87" s="177"/>
      <c r="V87" s="177"/>
      <c r="W87" s="177"/>
      <c r="X87" s="177"/>
      <c r="Y87" s="177"/>
      <c r="Z87" s="177"/>
      <c r="AA87" s="177"/>
      <c r="AB87" s="154" t="s">
        <v>124</v>
      </c>
      <c r="AC87" s="62" t="s">
        <v>50</v>
      </c>
      <c r="AD87" s="192" t="n">
        <v>0</v>
      </c>
      <c r="AE87" s="192" t="n">
        <v>0</v>
      </c>
      <c r="AF87" s="225"/>
      <c r="AG87" s="196"/>
      <c r="AH87" s="193"/>
      <c r="AI87" s="196"/>
      <c r="AJ87" s="194"/>
      <c r="AK87" s="204"/>
      <c r="AL87" s="204"/>
      <c r="AM87" s="198"/>
      <c r="AN87" s="199"/>
      <c r="AO87" s="199"/>
      <c r="AP87" s="199"/>
      <c r="AQ87" s="199"/>
      <c r="AR87" s="199"/>
      <c r="AS87" s="199"/>
      <c r="AT87" s="199"/>
      <c r="AU87" s="199"/>
    </row>
    <row r="88" customFormat="false" ht="20.25" hidden="false" customHeight="true" outlineLevel="0" collapsed="false">
      <c r="A88" s="68" t="n">
        <v>4</v>
      </c>
      <c r="B88" s="68" t="n">
        <v>0</v>
      </c>
      <c r="C88" s="68" t="n">
        <v>3</v>
      </c>
      <c r="D88" s="69" t="n">
        <v>0</v>
      </c>
      <c r="E88" s="69" t="n">
        <v>5</v>
      </c>
      <c r="F88" s="69" t="n">
        <v>0</v>
      </c>
      <c r="G88" s="69" t="n">
        <v>2</v>
      </c>
      <c r="H88" s="70" t="n">
        <v>2</v>
      </c>
      <c r="I88" s="70" t="n">
        <v>2</v>
      </c>
      <c r="J88" s="70" t="n">
        <v>2</v>
      </c>
      <c r="K88" s="70" t="n">
        <v>0</v>
      </c>
      <c r="L88" s="70" t="n">
        <v>1</v>
      </c>
      <c r="M88" s="70" t="n">
        <v>4</v>
      </c>
      <c r="N88" s="70" t="n">
        <v>0</v>
      </c>
      <c r="O88" s="71" t="n">
        <v>0</v>
      </c>
      <c r="P88" s="71" t="n">
        <v>6</v>
      </c>
      <c r="Q88" s="71" t="s">
        <v>59</v>
      </c>
      <c r="R88" s="72" t="n">
        <v>0</v>
      </c>
      <c r="S88" s="72" t="n">
        <v>0</v>
      </c>
      <c r="T88" s="72" t="n">
        <v>0</v>
      </c>
      <c r="U88" s="176"/>
      <c r="V88" s="176"/>
      <c r="W88" s="176"/>
      <c r="X88" s="176"/>
      <c r="Y88" s="176"/>
      <c r="Z88" s="176"/>
      <c r="AA88" s="176"/>
      <c r="AB88" s="226" t="s">
        <v>125</v>
      </c>
      <c r="AC88" s="62" t="s">
        <v>45</v>
      </c>
      <c r="AD88" s="207" t="n">
        <v>0</v>
      </c>
      <c r="AE88" s="207" t="n">
        <v>0</v>
      </c>
      <c r="AF88" s="227"/>
      <c r="AG88" s="200" t="n">
        <v>0</v>
      </c>
      <c r="AH88" s="228"/>
      <c r="AI88" s="200" t="n">
        <v>0</v>
      </c>
      <c r="AJ88" s="209"/>
      <c r="AK88" s="229"/>
      <c r="AL88" s="210"/>
      <c r="AM88" s="201" t="n">
        <v>0</v>
      </c>
      <c r="AN88" s="209"/>
      <c r="AO88" s="194"/>
      <c r="AP88" s="200" t="n">
        <v>0</v>
      </c>
      <c r="AQ88" s="199"/>
      <c r="AR88" s="199"/>
      <c r="AS88" s="200" t="n">
        <v>0</v>
      </c>
      <c r="AT88" s="199"/>
      <c r="AU88" s="199"/>
    </row>
    <row r="89" customFormat="false" ht="20.25" hidden="false" customHeight="true" outlineLevel="0" collapsed="false">
      <c r="A89" s="68"/>
      <c r="B89" s="68"/>
      <c r="C89" s="68"/>
      <c r="D89" s="69"/>
      <c r="E89" s="69"/>
      <c r="F89" s="69"/>
      <c r="G89" s="69"/>
      <c r="H89" s="70"/>
      <c r="I89" s="70"/>
      <c r="J89" s="70"/>
      <c r="K89" s="70"/>
      <c r="L89" s="70"/>
      <c r="M89" s="70"/>
      <c r="N89" s="70"/>
      <c r="O89" s="71"/>
      <c r="P89" s="71"/>
      <c r="Q89" s="71"/>
      <c r="R89" s="72" t="n">
        <v>2</v>
      </c>
      <c r="S89" s="72" t="n">
        <v>2</v>
      </c>
      <c r="T89" s="72" t="n">
        <v>5</v>
      </c>
      <c r="U89" s="176"/>
      <c r="V89" s="176"/>
      <c r="W89" s="176"/>
      <c r="X89" s="176"/>
      <c r="Y89" s="176"/>
      <c r="Z89" s="176"/>
      <c r="AA89" s="176"/>
      <c r="AB89" s="226"/>
      <c r="AC89" s="62"/>
      <c r="AD89" s="230" t="n">
        <v>0</v>
      </c>
      <c r="AE89" s="230" t="n">
        <v>0</v>
      </c>
      <c r="AF89" s="231" t="n">
        <v>21.41</v>
      </c>
      <c r="AG89" s="200" t="n">
        <v>0</v>
      </c>
      <c r="AH89" s="228"/>
      <c r="AI89" s="200" t="n">
        <v>0</v>
      </c>
      <c r="AJ89" s="209"/>
      <c r="AK89" s="229"/>
      <c r="AL89" s="210"/>
      <c r="AM89" s="201" t="n">
        <v>0</v>
      </c>
      <c r="AN89" s="209"/>
      <c r="AO89" s="194"/>
      <c r="AP89" s="200" t="n">
        <v>0</v>
      </c>
      <c r="AQ89" s="199"/>
      <c r="AR89" s="199"/>
      <c r="AS89" s="200" t="n">
        <v>0</v>
      </c>
      <c r="AT89" s="199"/>
      <c r="AU89" s="199"/>
    </row>
    <row r="90" customFormat="false" ht="18" hidden="false" customHeight="true" outlineLevel="0" collapsed="false">
      <c r="A90" s="125" t="n">
        <v>4</v>
      </c>
      <c r="B90" s="125" t="n">
        <v>0</v>
      </c>
      <c r="C90" s="125" t="n">
        <v>3</v>
      </c>
      <c r="D90" s="126" t="n">
        <v>0</v>
      </c>
      <c r="E90" s="126" t="n">
        <v>5</v>
      </c>
      <c r="F90" s="126" t="n">
        <v>0</v>
      </c>
      <c r="G90" s="126" t="n">
        <v>2</v>
      </c>
      <c r="H90" s="70" t="n">
        <v>2</v>
      </c>
      <c r="I90" s="70" t="n">
        <v>2</v>
      </c>
      <c r="J90" s="70" t="n">
        <v>2</v>
      </c>
      <c r="K90" s="70" t="n">
        <v>0</v>
      </c>
      <c r="L90" s="70" t="n">
        <v>1</v>
      </c>
      <c r="M90" s="70" t="n">
        <v>4</v>
      </c>
      <c r="N90" s="70" t="n">
        <v>0</v>
      </c>
      <c r="O90" s="71" t="n">
        <v>0</v>
      </c>
      <c r="P90" s="71" t="n">
        <v>6</v>
      </c>
      <c r="Q90" s="71" t="s">
        <v>59</v>
      </c>
      <c r="R90" s="129" t="n">
        <v>2</v>
      </c>
      <c r="S90" s="129" t="n">
        <v>2</v>
      </c>
      <c r="T90" s="129" t="n">
        <v>6</v>
      </c>
      <c r="U90" s="176"/>
      <c r="V90" s="176"/>
      <c r="W90" s="176"/>
      <c r="X90" s="176"/>
      <c r="Y90" s="176"/>
      <c r="Z90" s="176"/>
      <c r="AA90" s="176"/>
      <c r="AB90" s="226"/>
      <c r="AC90" s="62"/>
      <c r="AD90" s="200" t="n">
        <v>0</v>
      </c>
      <c r="AE90" s="200" t="n">
        <v>0</v>
      </c>
      <c r="AF90" s="232"/>
      <c r="AG90" s="200" t="n">
        <v>0</v>
      </c>
      <c r="AH90" s="233"/>
      <c r="AI90" s="200" t="n">
        <v>0</v>
      </c>
      <c r="AJ90" s="194"/>
      <c r="AK90" s="234"/>
      <c r="AL90" s="204"/>
      <c r="AM90" s="201" t="n">
        <v>0</v>
      </c>
      <c r="AN90" s="194"/>
      <c r="AO90" s="194"/>
      <c r="AP90" s="200" t="n">
        <v>0</v>
      </c>
      <c r="AQ90" s="199"/>
      <c r="AR90" s="199"/>
      <c r="AS90" s="200" t="n">
        <v>0</v>
      </c>
      <c r="AT90" s="199"/>
      <c r="AU90" s="199"/>
    </row>
    <row r="91" customFormat="false" ht="20.25" hidden="false" customHeight="true" outlineLevel="0" collapsed="false">
      <c r="A91" s="68" t="n">
        <v>4</v>
      </c>
      <c r="B91" s="68" t="n">
        <v>0</v>
      </c>
      <c r="C91" s="68" t="n">
        <v>3</v>
      </c>
      <c r="D91" s="69" t="n">
        <v>0</v>
      </c>
      <c r="E91" s="69" t="n">
        <v>5</v>
      </c>
      <c r="F91" s="69" t="n">
        <v>0</v>
      </c>
      <c r="G91" s="69" t="n">
        <v>2</v>
      </c>
      <c r="H91" s="70" t="n">
        <v>2</v>
      </c>
      <c r="I91" s="70" t="n">
        <v>2</v>
      </c>
      <c r="J91" s="70" t="n">
        <v>2</v>
      </c>
      <c r="K91" s="70" t="n">
        <v>0</v>
      </c>
      <c r="L91" s="70" t="n">
        <v>1</v>
      </c>
      <c r="M91" s="70" t="n">
        <v>4</v>
      </c>
      <c r="N91" s="70" t="n">
        <v>0</v>
      </c>
      <c r="O91" s="71" t="n">
        <v>0</v>
      </c>
      <c r="P91" s="71" t="n">
        <v>6</v>
      </c>
      <c r="Q91" s="71" t="s">
        <v>59</v>
      </c>
      <c r="R91" s="72" t="n">
        <v>3</v>
      </c>
      <c r="S91" s="72" t="n">
        <v>4</v>
      </c>
      <c r="T91" s="72" t="n">
        <v>0</v>
      </c>
      <c r="U91" s="176"/>
      <c r="V91" s="176"/>
      <c r="W91" s="176"/>
      <c r="X91" s="176"/>
      <c r="Y91" s="176"/>
      <c r="Z91" s="176"/>
      <c r="AA91" s="176"/>
      <c r="AB91" s="226"/>
      <c r="AC91" s="62"/>
      <c r="AD91" s="216" t="n">
        <v>0</v>
      </c>
      <c r="AE91" s="216" t="n">
        <v>0</v>
      </c>
      <c r="AF91" s="232"/>
      <c r="AG91" s="200" t="n">
        <v>0</v>
      </c>
      <c r="AH91" s="233"/>
      <c r="AI91" s="200" t="n">
        <v>0</v>
      </c>
      <c r="AJ91" s="194"/>
      <c r="AK91" s="234"/>
      <c r="AL91" s="204"/>
      <c r="AM91" s="201" t="n">
        <v>0</v>
      </c>
      <c r="AN91" s="194"/>
      <c r="AO91" s="194"/>
      <c r="AP91" s="200" t="n">
        <v>0</v>
      </c>
      <c r="AQ91" s="199"/>
      <c r="AR91" s="199"/>
      <c r="AS91" s="200" t="n">
        <v>0</v>
      </c>
      <c r="AT91" s="199"/>
      <c r="AU91" s="199"/>
    </row>
    <row r="92" customFormat="false" ht="33" hidden="false" customHeight="false" outlineLevel="0" collapsed="false">
      <c r="A92" s="68" t="n">
        <v>4</v>
      </c>
      <c r="B92" s="68" t="n">
        <v>0</v>
      </c>
      <c r="C92" s="68" t="n">
        <v>3</v>
      </c>
      <c r="D92" s="69" t="n">
        <v>0</v>
      </c>
      <c r="E92" s="69" t="n">
        <v>5</v>
      </c>
      <c r="F92" s="69" t="n">
        <v>0</v>
      </c>
      <c r="G92" s="69" t="n">
        <v>2</v>
      </c>
      <c r="H92" s="70" t="n">
        <v>2</v>
      </c>
      <c r="I92" s="70" t="n">
        <v>2</v>
      </c>
      <c r="J92" s="70" t="n">
        <v>2</v>
      </c>
      <c r="K92" s="70" t="n">
        <v>0</v>
      </c>
      <c r="L92" s="70" t="n">
        <v>1</v>
      </c>
      <c r="M92" s="70" t="n">
        <v>4</v>
      </c>
      <c r="N92" s="70" t="n">
        <v>0</v>
      </c>
      <c r="O92" s="71" t="n">
        <v>0</v>
      </c>
      <c r="P92" s="71" t="n">
        <v>6</v>
      </c>
      <c r="Q92" s="71" t="s">
        <v>59</v>
      </c>
      <c r="R92" s="72" t="n">
        <v>0</v>
      </c>
      <c r="S92" s="72" t="n">
        <v>0</v>
      </c>
      <c r="T92" s="72" t="n">
        <v>0</v>
      </c>
      <c r="U92" s="177"/>
      <c r="V92" s="177"/>
      <c r="W92" s="177"/>
      <c r="X92" s="177"/>
      <c r="Y92" s="177"/>
      <c r="Z92" s="177"/>
      <c r="AA92" s="177"/>
      <c r="AB92" s="235" t="s">
        <v>126</v>
      </c>
      <c r="AC92" s="62" t="s">
        <v>64</v>
      </c>
      <c r="AD92" s="236" t="n">
        <v>0</v>
      </c>
      <c r="AE92" s="236" t="n">
        <v>0</v>
      </c>
      <c r="AF92" s="220"/>
      <c r="AG92" s="200"/>
      <c r="AH92" s="237"/>
      <c r="AI92" s="200"/>
      <c r="AJ92" s="238"/>
      <c r="AK92" s="202"/>
      <c r="AL92" s="202"/>
      <c r="AM92" s="201"/>
      <c r="AN92" s="239"/>
      <c r="AO92" s="239"/>
      <c r="AP92" s="199"/>
      <c r="AQ92" s="199"/>
      <c r="AR92" s="199"/>
      <c r="AS92" s="199"/>
      <c r="AT92" s="199"/>
      <c r="AU92" s="199"/>
    </row>
    <row r="93" customFormat="false" ht="20.25" hidden="false" customHeight="true" outlineLevel="0" collapsed="false">
      <c r="A93" s="55" t="n">
        <v>4</v>
      </c>
      <c r="B93" s="55" t="n">
        <v>0</v>
      </c>
      <c r="C93" s="55" t="n">
        <v>3</v>
      </c>
      <c r="D93" s="56" t="n">
        <v>0</v>
      </c>
      <c r="E93" s="56" t="n">
        <v>8</v>
      </c>
      <c r="F93" s="56" t="n">
        <v>0</v>
      </c>
      <c r="G93" s="56" t="n">
        <v>1</v>
      </c>
      <c r="H93" s="57" t="n">
        <v>2</v>
      </c>
      <c r="I93" s="57" t="n">
        <v>2</v>
      </c>
      <c r="J93" s="57" t="n">
        <v>2</v>
      </c>
      <c r="K93" s="57" t="n">
        <v>0</v>
      </c>
      <c r="L93" s="57" t="n">
        <v>1</v>
      </c>
      <c r="M93" s="57" t="s">
        <v>127</v>
      </c>
      <c r="N93" s="57" t="n">
        <v>0</v>
      </c>
      <c r="O93" s="58" t="n">
        <v>3</v>
      </c>
      <c r="P93" s="58" t="n">
        <v>3</v>
      </c>
      <c r="Q93" s="58" t="s">
        <v>128</v>
      </c>
      <c r="R93" s="59" t="n">
        <v>0</v>
      </c>
      <c r="S93" s="59" t="n">
        <v>0</v>
      </c>
      <c r="T93" s="59" t="n">
        <v>0</v>
      </c>
      <c r="U93" s="177"/>
      <c r="V93" s="177"/>
      <c r="W93" s="177"/>
      <c r="X93" s="177"/>
      <c r="Y93" s="177"/>
      <c r="Z93" s="177"/>
      <c r="AA93" s="177"/>
      <c r="AB93" s="240" t="s">
        <v>129</v>
      </c>
      <c r="AC93" s="62"/>
      <c r="AD93" s="236"/>
      <c r="AE93" s="236"/>
      <c r="AF93" s="165"/>
      <c r="AG93" s="200" t="n">
        <v>0</v>
      </c>
      <c r="AH93" s="241"/>
      <c r="AI93" s="200" t="n">
        <v>0</v>
      </c>
      <c r="AJ93" s="238"/>
      <c r="AK93" s="242"/>
      <c r="AL93" s="243"/>
      <c r="AM93" s="201" t="n">
        <v>0</v>
      </c>
      <c r="AN93" s="239"/>
      <c r="AO93" s="239"/>
      <c r="AP93" s="200" t="n">
        <v>0</v>
      </c>
      <c r="AQ93" s="199"/>
      <c r="AR93" s="199"/>
      <c r="AS93" s="200" t="n">
        <v>0</v>
      </c>
      <c r="AT93" s="199"/>
      <c r="AU93" s="199"/>
    </row>
    <row r="94" customFormat="false" ht="20.25" hidden="false" customHeight="true" outlineLevel="0" collapsed="false">
      <c r="A94" s="55" t="n">
        <v>4</v>
      </c>
      <c r="B94" s="55" t="n">
        <v>0</v>
      </c>
      <c r="C94" s="55" t="n">
        <v>3</v>
      </c>
      <c r="D94" s="56" t="n">
        <v>0</v>
      </c>
      <c r="E94" s="56" t="n">
        <v>8</v>
      </c>
      <c r="F94" s="56" t="n">
        <v>0</v>
      </c>
      <c r="G94" s="56" t="n">
        <v>1</v>
      </c>
      <c r="H94" s="57" t="n">
        <v>2</v>
      </c>
      <c r="I94" s="57" t="n">
        <v>2</v>
      </c>
      <c r="J94" s="57" t="n">
        <v>2</v>
      </c>
      <c r="K94" s="57" t="n">
        <v>0</v>
      </c>
      <c r="L94" s="57" t="n">
        <v>1</v>
      </c>
      <c r="M94" s="57" t="s">
        <v>127</v>
      </c>
      <c r="N94" s="57" t="n">
        <v>0</v>
      </c>
      <c r="O94" s="58" t="n">
        <v>3</v>
      </c>
      <c r="P94" s="58" t="n">
        <v>3</v>
      </c>
      <c r="Q94" s="58" t="s">
        <v>128</v>
      </c>
      <c r="R94" s="59" t="n">
        <v>2</v>
      </c>
      <c r="S94" s="59" t="n">
        <v>2</v>
      </c>
      <c r="T94" s="59" t="n">
        <v>5</v>
      </c>
      <c r="U94" s="177"/>
      <c r="V94" s="177"/>
      <c r="W94" s="177"/>
      <c r="X94" s="177"/>
      <c r="Y94" s="177"/>
      <c r="Z94" s="177"/>
      <c r="AA94" s="177"/>
      <c r="AB94" s="240"/>
      <c r="AC94" s="62"/>
      <c r="AD94" s="236"/>
      <c r="AE94" s="236"/>
      <c r="AF94" s="244"/>
      <c r="AG94" s="200" t="n">
        <v>0</v>
      </c>
      <c r="AH94" s="241"/>
      <c r="AI94" s="200" t="n">
        <v>0</v>
      </c>
      <c r="AJ94" s="238"/>
      <c r="AK94" s="245"/>
      <c r="AL94" s="245"/>
      <c r="AM94" s="201" t="n">
        <v>0</v>
      </c>
      <c r="AN94" s="239"/>
      <c r="AO94" s="239"/>
      <c r="AP94" s="200" t="n">
        <v>0</v>
      </c>
      <c r="AQ94" s="199"/>
      <c r="AR94" s="199"/>
      <c r="AS94" s="200" t="n">
        <v>0</v>
      </c>
      <c r="AT94" s="199"/>
      <c r="AU94" s="199"/>
    </row>
    <row r="95" customFormat="false" ht="23.25" hidden="false" customHeight="true" outlineLevel="0" collapsed="false">
      <c r="A95" s="55" t="n">
        <v>4</v>
      </c>
      <c r="B95" s="55" t="n">
        <v>0</v>
      </c>
      <c r="C95" s="55" t="n">
        <v>3</v>
      </c>
      <c r="D95" s="56" t="n">
        <v>0</v>
      </c>
      <c r="E95" s="56" t="n">
        <v>8</v>
      </c>
      <c r="F95" s="56" t="n">
        <v>0</v>
      </c>
      <c r="G95" s="56" t="n">
        <v>1</v>
      </c>
      <c r="H95" s="57" t="n">
        <v>2</v>
      </c>
      <c r="I95" s="57" t="n">
        <v>2</v>
      </c>
      <c r="J95" s="57" t="n">
        <v>2</v>
      </c>
      <c r="K95" s="57" t="n">
        <v>0</v>
      </c>
      <c r="L95" s="57" t="n">
        <v>1</v>
      </c>
      <c r="M95" s="57" t="s">
        <v>127</v>
      </c>
      <c r="N95" s="57" t="n">
        <v>0</v>
      </c>
      <c r="O95" s="58" t="n">
        <v>3</v>
      </c>
      <c r="P95" s="58" t="n">
        <v>3</v>
      </c>
      <c r="Q95" s="58" t="s">
        <v>128</v>
      </c>
      <c r="R95" s="59" t="n">
        <v>2</v>
      </c>
      <c r="S95" s="59" t="n">
        <v>2</v>
      </c>
      <c r="T95" s="59" t="n">
        <v>6</v>
      </c>
      <c r="U95" s="177" t="s">
        <v>130</v>
      </c>
      <c r="V95" s="177"/>
      <c r="W95" s="177"/>
      <c r="X95" s="177"/>
      <c r="Y95" s="177"/>
      <c r="Z95" s="177"/>
      <c r="AA95" s="177"/>
      <c r="AB95" s="240"/>
      <c r="AC95" s="62" t="s">
        <v>131</v>
      </c>
      <c r="AD95" s="236"/>
      <c r="AE95" s="236"/>
      <c r="AF95" s="246"/>
      <c r="AG95" s="200" t="n">
        <v>0</v>
      </c>
      <c r="AH95" s="247"/>
      <c r="AI95" s="200" t="n">
        <v>0</v>
      </c>
      <c r="AJ95" s="238"/>
      <c r="AK95" s="248"/>
      <c r="AL95" s="248"/>
      <c r="AM95" s="201" t="n">
        <v>0</v>
      </c>
      <c r="AN95" s="239"/>
      <c r="AO95" s="239"/>
      <c r="AP95" s="200" t="n">
        <v>0</v>
      </c>
      <c r="AQ95" s="199"/>
      <c r="AR95" s="199"/>
      <c r="AS95" s="200" t="n">
        <v>0</v>
      </c>
      <c r="AT95" s="199"/>
      <c r="AU95" s="199"/>
    </row>
    <row r="96" customFormat="false" ht="51.75" hidden="false" customHeight="true" outlineLevel="0" collapsed="false">
      <c r="A96" s="55" t="n">
        <v>4</v>
      </c>
      <c r="B96" s="55" t="n">
        <v>0</v>
      </c>
      <c r="C96" s="55" t="n">
        <v>3</v>
      </c>
      <c r="D96" s="56" t="n">
        <v>0</v>
      </c>
      <c r="E96" s="56" t="n">
        <v>8</v>
      </c>
      <c r="F96" s="56" t="n">
        <v>0</v>
      </c>
      <c r="G96" s="56" t="n">
        <v>1</v>
      </c>
      <c r="H96" s="57" t="n">
        <v>2</v>
      </c>
      <c r="I96" s="57" t="n">
        <v>2</v>
      </c>
      <c r="J96" s="57" t="n">
        <v>2</v>
      </c>
      <c r="K96" s="57" t="n">
        <v>0</v>
      </c>
      <c r="L96" s="57" t="n">
        <v>1</v>
      </c>
      <c r="M96" s="57" t="s">
        <v>127</v>
      </c>
      <c r="N96" s="57" t="n">
        <v>0</v>
      </c>
      <c r="O96" s="58" t="n">
        <v>3</v>
      </c>
      <c r="P96" s="58" t="n">
        <v>3</v>
      </c>
      <c r="Q96" s="58" t="s">
        <v>128</v>
      </c>
      <c r="R96" s="59" t="n">
        <v>0</v>
      </c>
      <c r="S96" s="59" t="n">
        <v>0</v>
      </c>
      <c r="T96" s="59" t="n">
        <v>0</v>
      </c>
      <c r="U96" s="177"/>
      <c r="V96" s="177"/>
      <c r="W96" s="177"/>
      <c r="X96" s="177"/>
      <c r="Y96" s="177"/>
      <c r="Z96" s="177"/>
      <c r="AA96" s="177"/>
      <c r="AB96" s="249" t="s">
        <v>132</v>
      </c>
      <c r="AC96" s="62"/>
      <c r="AD96" s="236"/>
      <c r="AE96" s="236"/>
      <c r="AF96" s="220"/>
      <c r="AG96" s="250"/>
      <c r="AH96" s="237"/>
      <c r="AI96" s="250"/>
      <c r="AJ96" s="238"/>
      <c r="AK96" s="202"/>
      <c r="AL96" s="202"/>
      <c r="AM96" s="251"/>
      <c r="AN96" s="239"/>
      <c r="AO96" s="239"/>
      <c r="AP96" s="199"/>
      <c r="AQ96" s="199"/>
      <c r="AR96" s="199"/>
      <c r="AS96" s="199"/>
      <c r="AT96" s="199"/>
      <c r="AU96" s="199"/>
    </row>
    <row r="97" customFormat="false" ht="24.75" hidden="false" customHeight="true" outlineLevel="0" collapsed="false">
      <c r="A97" s="68"/>
      <c r="B97" s="68"/>
      <c r="C97" s="68"/>
      <c r="D97" s="69"/>
      <c r="E97" s="69"/>
      <c r="F97" s="69"/>
      <c r="G97" s="69"/>
      <c r="H97" s="70"/>
      <c r="I97" s="70"/>
      <c r="J97" s="70"/>
      <c r="K97" s="70"/>
      <c r="L97" s="70"/>
      <c r="M97" s="70"/>
      <c r="N97" s="70"/>
      <c r="O97" s="71"/>
      <c r="P97" s="71"/>
      <c r="Q97" s="71"/>
      <c r="R97" s="59"/>
      <c r="S97" s="59"/>
      <c r="T97" s="59"/>
      <c r="U97" s="177"/>
      <c r="V97" s="177"/>
      <c r="W97" s="177"/>
      <c r="X97" s="177"/>
      <c r="Y97" s="177"/>
      <c r="Z97" s="177"/>
      <c r="AA97" s="177"/>
      <c r="AB97" s="252" t="s">
        <v>133</v>
      </c>
      <c r="AC97" s="75"/>
      <c r="AD97" s="236"/>
      <c r="AE97" s="236"/>
      <c r="AF97" s="220"/>
      <c r="AG97" s="200" t="n">
        <v>0</v>
      </c>
      <c r="AH97" s="237"/>
      <c r="AI97" s="200" t="n">
        <v>0</v>
      </c>
      <c r="AJ97" s="238"/>
      <c r="AK97" s="202"/>
      <c r="AL97" s="202"/>
      <c r="AM97" s="201" t="n">
        <v>0</v>
      </c>
      <c r="AN97" s="239"/>
      <c r="AO97" s="239"/>
      <c r="AP97" s="200" t="n">
        <v>0</v>
      </c>
      <c r="AQ97" s="199"/>
      <c r="AR97" s="199"/>
      <c r="AS97" s="200" t="n">
        <v>0</v>
      </c>
      <c r="AT97" s="199"/>
      <c r="AU97" s="199"/>
    </row>
    <row r="98" customFormat="false" ht="23.25" hidden="false" customHeight="true" outlineLevel="0" collapsed="false">
      <c r="A98" s="253" t="n">
        <v>4</v>
      </c>
      <c r="B98" s="253" t="n">
        <v>0</v>
      </c>
      <c r="C98" s="253" t="n">
        <v>3</v>
      </c>
      <c r="D98" s="254" t="n">
        <v>0</v>
      </c>
      <c r="E98" s="254" t="n">
        <v>8</v>
      </c>
      <c r="F98" s="254" t="n">
        <v>0</v>
      </c>
      <c r="G98" s="254" t="n">
        <v>1</v>
      </c>
      <c r="H98" s="253" t="n">
        <v>2</v>
      </c>
      <c r="I98" s="253" t="n">
        <v>2</v>
      </c>
      <c r="J98" s="253" t="n">
        <v>2</v>
      </c>
      <c r="K98" s="253" t="n">
        <v>0</v>
      </c>
      <c r="L98" s="253" t="n">
        <v>1</v>
      </c>
      <c r="M98" s="253" t="n">
        <v>1</v>
      </c>
      <c r="N98" s="253" t="n">
        <v>0</v>
      </c>
      <c r="O98" s="253" t="n">
        <v>3</v>
      </c>
      <c r="P98" s="253" t="n">
        <v>3</v>
      </c>
      <c r="Q98" s="253" t="s">
        <v>128</v>
      </c>
      <c r="R98" s="59" t="n">
        <v>2</v>
      </c>
      <c r="S98" s="59" t="n">
        <v>2</v>
      </c>
      <c r="T98" s="59" t="n">
        <v>5</v>
      </c>
      <c r="U98" s="177"/>
      <c r="V98" s="177"/>
      <c r="W98" s="177"/>
      <c r="X98" s="177"/>
      <c r="Y98" s="177"/>
      <c r="Z98" s="177"/>
      <c r="AA98" s="177"/>
      <c r="AB98" s="252"/>
      <c r="AC98" s="255" t="s">
        <v>131</v>
      </c>
      <c r="AD98" s="236"/>
      <c r="AE98" s="236"/>
      <c r="AF98" s="256"/>
      <c r="AG98" s="200" t="n">
        <v>0</v>
      </c>
      <c r="AH98" s="257"/>
      <c r="AI98" s="200" t="n">
        <v>0</v>
      </c>
      <c r="AJ98" s="238"/>
      <c r="AK98" s="258"/>
      <c r="AL98" s="258"/>
      <c r="AM98" s="201" t="n">
        <v>0</v>
      </c>
      <c r="AN98" s="239"/>
      <c r="AO98" s="239"/>
      <c r="AP98" s="200" t="n">
        <v>0</v>
      </c>
      <c r="AQ98" s="199"/>
      <c r="AR98" s="199"/>
      <c r="AS98" s="200" t="n">
        <v>0</v>
      </c>
      <c r="AT98" s="199"/>
      <c r="AU98" s="199"/>
    </row>
    <row r="99" customFormat="false" ht="21.75" hidden="false" customHeight="true" outlineLevel="0" collapsed="false">
      <c r="A99" s="253"/>
      <c r="B99" s="253"/>
      <c r="C99" s="253"/>
      <c r="D99" s="254"/>
      <c r="E99" s="254"/>
      <c r="F99" s="254"/>
      <c r="G99" s="254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59" t="n">
        <v>2</v>
      </c>
      <c r="S99" s="59" t="n">
        <v>2</v>
      </c>
      <c r="T99" s="59" t="n">
        <v>6</v>
      </c>
      <c r="U99" s="177"/>
      <c r="V99" s="177"/>
      <c r="W99" s="177"/>
      <c r="X99" s="177"/>
      <c r="Y99" s="177"/>
      <c r="Z99" s="177"/>
      <c r="AA99" s="177"/>
      <c r="AB99" s="252"/>
      <c r="AC99" s="255"/>
      <c r="AD99" s="236"/>
      <c r="AE99" s="236"/>
      <c r="AF99" s="256"/>
      <c r="AG99" s="200" t="n">
        <v>0</v>
      </c>
      <c r="AH99" s="257"/>
      <c r="AI99" s="200" t="n">
        <v>0</v>
      </c>
      <c r="AJ99" s="238"/>
      <c r="AK99" s="258"/>
      <c r="AL99" s="258"/>
      <c r="AM99" s="201" t="n">
        <v>0</v>
      </c>
      <c r="AN99" s="239"/>
      <c r="AO99" s="239"/>
      <c r="AP99" s="200" t="n">
        <v>0</v>
      </c>
      <c r="AQ99" s="199"/>
      <c r="AR99" s="199"/>
      <c r="AS99" s="200" t="n">
        <v>0</v>
      </c>
      <c r="AT99" s="199"/>
      <c r="AU99" s="199"/>
    </row>
    <row r="100" customFormat="false" ht="51.75" hidden="false" customHeight="true" outlineLevel="0" collapsed="false">
      <c r="A100" s="253" t="n">
        <v>4</v>
      </c>
      <c r="B100" s="253" t="n">
        <v>0</v>
      </c>
      <c r="C100" s="253" t="n">
        <v>3</v>
      </c>
      <c r="D100" s="254" t="n">
        <v>0</v>
      </c>
      <c r="E100" s="254" t="n">
        <v>8</v>
      </c>
      <c r="F100" s="254" t="n">
        <v>0</v>
      </c>
      <c r="G100" s="254" t="n">
        <v>1</v>
      </c>
      <c r="H100" s="253" t="n">
        <v>2</v>
      </c>
      <c r="I100" s="253" t="n">
        <v>2</v>
      </c>
      <c r="J100" s="253" t="n">
        <v>2</v>
      </c>
      <c r="K100" s="253" t="n">
        <v>0</v>
      </c>
      <c r="L100" s="253" t="n">
        <v>1</v>
      </c>
      <c r="M100" s="253" t="n">
        <v>1</v>
      </c>
      <c r="N100" s="253" t="n">
        <v>0</v>
      </c>
      <c r="O100" s="253" t="n">
        <v>3</v>
      </c>
      <c r="P100" s="253" t="n">
        <v>3</v>
      </c>
      <c r="Q100" s="253" t="s">
        <v>128</v>
      </c>
      <c r="R100" s="59" t="n">
        <v>2</v>
      </c>
      <c r="S100" s="59" t="n">
        <v>2</v>
      </c>
      <c r="T100" s="59" t="n">
        <v>5</v>
      </c>
      <c r="U100" s="177"/>
      <c r="V100" s="177"/>
      <c r="W100" s="177"/>
      <c r="X100" s="177"/>
      <c r="Y100" s="177"/>
      <c r="Z100" s="177"/>
      <c r="AA100" s="177"/>
      <c r="AB100" s="259" t="s">
        <v>134</v>
      </c>
      <c r="AC100" s="62" t="s">
        <v>50</v>
      </c>
      <c r="AD100" s="236"/>
      <c r="AE100" s="236"/>
      <c r="AF100" s="220"/>
      <c r="AG100" s="250"/>
      <c r="AH100" s="237"/>
      <c r="AI100" s="250"/>
      <c r="AJ100" s="238"/>
      <c r="AK100" s="202"/>
      <c r="AL100" s="202"/>
      <c r="AM100" s="251"/>
      <c r="AN100" s="239"/>
      <c r="AO100" s="239"/>
      <c r="AP100" s="199"/>
      <c r="AQ100" s="199"/>
      <c r="AR100" s="199"/>
      <c r="AS100" s="199"/>
      <c r="AT100" s="199"/>
      <c r="AU100" s="199"/>
    </row>
    <row r="101" customFormat="false" ht="51.75" hidden="false" customHeight="true" outlineLevel="0" collapsed="false">
      <c r="A101" s="260" t="n">
        <v>4</v>
      </c>
      <c r="B101" s="260" t="n">
        <v>0</v>
      </c>
      <c r="C101" s="260" t="n">
        <v>3</v>
      </c>
      <c r="D101" s="261" t="n">
        <v>0</v>
      </c>
      <c r="E101" s="261" t="n">
        <v>5</v>
      </c>
      <c r="F101" s="261" t="n">
        <v>0</v>
      </c>
      <c r="G101" s="261" t="n">
        <v>3</v>
      </c>
      <c r="H101" s="260" t="n">
        <v>2</v>
      </c>
      <c r="I101" s="260" t="n">
        <v>2</v>
      </c>
      <c r="J101" s="260" t="n">
        <v>2</v>
      </c>
      <c r="K101" s="260" t="n">
        <v>0</v>
      </c>
      <c r="L101" s="260" t="n">
        <v>1</v>
      </c>
      <c r="M101" s="260" t="n">
        <v>4</v>
      </c>
      <c r="N101" s="260" t="n">
        <v>0</v>
      </c>
      <c r="O101" s="260" t="n">
        <v>0</v>
      </c>
      <c r="P101" s="260" t="n">
        <v>6</v>
      </c>
      <c r="Q101" s="260" t="s">
        <v>59</v>
      </c>
      <c r="R101" s="59" t="n">
        <v>2</v>
      </c>
      <c r="S101" s="59" t="n">
        <v>2</v>
      </c>
      <c r="T101" s="59" t="n">
        <v>6</v>
      </c>
      <c r="U101" s="177"/>
      <c r="V101" s="177"/>
      <c r="W101" s="177"/>
      <c r="X101" s="177"/>
      <c r="Y101" s="177"/>
      <c r="Z101" s="177"/>
      <c r="AA101" s="177"/>
      <c r="AB101" s="132" t="s">
        <v>135</v>
      </c>
      <c r="AC101" s="262"/>
      <c r="AD101" s="236"/>
      <c r="AE101" s="236"/>
      <c r="AF101" s="220"/>
      <c r="AG101" s="200" t="n">
        <v>0</v>
      </c>
      <c r="AH101" s="237"/>
      <c r="AI101" s="200" t="n">
        <v>0</v>
      </c>
      <c r="AJ101" s="263" t="n">
        <v>8.7</v>
      </c>
      <c r="AK101" s="264" t="n">
        <v>8.7</v>
      </c>
      <c r="AL101" s="264" t="n">
        <v>8.7</v>
      </c>
      <c r="AM101" s="201" t="n">
        <v>8.7</v>
      </c>
      <c r="AN101" s="239"/>
      <c r="AO101" s="239"/>
      <c r="AP101" s="199"/>
      <c r="AQ101" s="199"/>
      <c r="AR101" s="199"/>
      <c r="AS101" s="199"/>
      <c r="AT101" s="199"/>
      <c r="AU101" s="199"/>
    </row>
    <row r="102" customFormat="false" ht="51.75" hidden="false" customHeight="true" outlineLevel="0" collapsed="false">
      <c r="A102" s="260"/>
      <c r="B102" s="260"/>
      <c r="C102" s="260"/>
      <c r="D102" s="261"/>
      <c r="E102" s="261"/>
      <c r="F102" s="261"/>
      <c r="G102" s="261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59" t="n">
        <v>2</v>
      </c>
      <c r="S102" s="59" t="n">
        <v>2</v>
      </c>
      <c r="T102" s="59" t="n">
        <v>6</v>
      </c>
      <c r="U102" s="177"/>
      <c r="V102" s="177"/>
      <c r="W102" s="177"/>
      <c r="X102" s="177"/>
      <c r="Y102" s="177"/>
      <c r="Z102" s="177"/>
      <c r="AA102" s="177"/>
      <c r="AB102" s="132" t="s">
        <v>136</v>
      </c>
      <c r="AC102" s="262"/>
      <c r="AD102" s="236"/>
      <c r="AE102" s="236"/>
      <c r="AF102" s="220"/>
      <c r="AG102" s="250"/>
      <c r="AH102" s="237"/>
      <c r="AI102" s="250"/>
      <c r="AJ102" s="238"/>
      <c r="AK102" s="202"/>
      <c r="AL102" s="202"/>
      <c r="AM102" s="251"/>
      <c r="AN102" s="239"/>
      <c r="AO102" s="239"/>
      <c r="AP102" s="199"/>
      <c r="AQ102" s="199"/>
      <c r="AR102" s="199"/>
      <c r="AS102" s="199"/>
      <c r="AT102" s="199"/>
      <c r="AU102" s="199"/>
    </row>
    <row r="103" customFormat="false" ht="96.75" hidden="false" customHeight="true" outlineLevel="0" collapsed="false">
      <c r="A103" s="260" t="n">
        <v>4</v>
      </c>
      <c r="B103" s="260" t="n">
        <v>0</v>
      </c>
      <c r="C103" s="260" t="n">
        <v>3</v>
      </c>
      <c r="D103" s="261" t="n">
        <v>0</v>
      </c>
      <c r="E103" s="261" t="n">
        <v>5</v>
      </c>
      <c r="F103" s="261" t="n">
        <v>0</v>
      </c>
      <c r="G103" s="261" t="n">
        <v>2</v>
      </c>
      <c r="H103" s="260" t="n">
        <v>2</v>
      </c>
      <c r="I103" s="260" t="n">
        <v>2</v>
      </c>
      <c r="J103" s="260" t="n">
        <v>2</v>
      </c>
      <c r="K103" s="260" t="n">
        <v>0</v>
      </c>
      <c r="L103" s="260" t="n">
        <v>1</v>
      </c>
      <c r="M103" s="260" t="n">
        <v>4</v>
      </c>
      <c r="N103" s="260" t="n">
        <v>0</v>
      </c>
      <c r="O103" s="260" t="n">
        <v>0</v>
      </c>
      <c r="P103" s="260" t="n">
        <v>9</v>
      </c>
      <c r="Q103" s="260" t="s">
        <v>137</v>
      </c>
      <c r="R103" s="59" t="n">
        <v>2</v>
      </c>
      <c r="S103" s="59" t="n">
        <v>4</v>
      </c>
      <c r="T103" s="59" t="n">
        <v>1</v>
      </c>
      <c r="U103" s="177"/>
      <c r="V103" s="177"/>
      <c r="W103" s="177"/>
      <c r="X103" s="177"/>
      <c r="Y103" s="177"/>
      <c r="Z103" s="177"/>
      <c r="AA103" s="177"/>
      <c r="AB103" s="265" t="s">
        <v>138</v>
      </c>
      <c r="AC103" s="62"/>
      <c r="AD103" s="236"/>
      <c r="AE103" s="236"/>
      <c r="AF103" s="266" t="n">
        <v>230</v>
      </c>
      <c r="AG103" s="200" t="n">
        <v>230</v>
      </c>
      <c r="AH103" s="237"/>
      <c r="AI103" s="200" t="n">
        <v>230</v>
      </c>
      <c r="AJ103" s="238"/>
      <c r="AK103" s="156"/>
      <c r="AL103" s="204"/>
      <c r="AM103" s="201" t="n">
        <v>230</v>
      </c>
      <c r="AN103" s="239"/>
      <c r="AO103" s="239"/>
      <c r="AP103" s="267" t="n">
        <v>300</v>
      </c>
      <c r="AQ103" s="199"/>
      <c r="AR103" s="199"/>
      <c r="AS103" s="267" t="n">
        <v>275.8</v>
      </c>
      <c r="AT103" s="199"/>
      <c r="AU103" s="199"/>
    </row>
    <row r="104" customFormat="false" ht="66.75" hidden="false" customHeight="true" outlineLevel="0" collapsed="false">
      <c r="A104" s="260" t="n">
        <v>4</v>
      </c>
      <c r="B104" s="260" t="n">
        <v>0</v>
      </c>
      <c r="C104" s="260" t="n">
        <v>3</v>
      </c>
      <c r="D104" s="261" t="n">
        <v>0</v>
      </c>
      <c r="E104" s="261" t="n">
        <v>5</v>
      </c>
      <c r="F104" s="261" t="n">
        <v>0</v>
      </c>
      <c r="G104" s="261" t="n">
        <v>2</v>
      </c>
      <c r="H104" s="260" t="n">
        <v>2</v>
      </c>
      <c r="I104" s="260" t="n">
        <v>2</v>
      </c>
      <c r="J104" s="260" t="n">
        <v>2</v>
      </c>
      <c r="K104" s="260" t="n">
        <v>0</v>
      </c>
      <c r="L104" s="260" t="n">
        <v>1</v>
      </c>
      <c r="M104" s="260" t="n">
        <v>4</v>
      </c>
      <c r="N104" s="260" t="n">
        <v>0</v>
      </c>
      <c r="O104" s="260" t="n">
        <v>0</v>
      </c>
      <c r="P104" s="260" t="n">
        <v>9</v>
      </c>
      <c r="Q104" s="260" t="s">
        <v>137</v>
      </c>
      <c r="R104" s="59" t="n">
        <v>2</v>
      </c>
      <c r="S104" s="59" t="n">
        <v>4</v>
      </c>
      <c r="T104" s="59" t="n">
        <v>1</v>
      </c>
      <c r="U104" s="177"/>
      <c r="V104" s="177"/>
      <c r="W104" s="177"/>
      <c r="X104" s="177"/>
      <c r="Y104" s="177"/>
      <c r="Z104" s="177"/>
      <c r="AA104" s="177"/>
      <c r="AB104" s="265" t="s">
        <v>139</v>
      </c>
      <c r="AC104" s="62"/>
      <c r="AD104" s="236"/>
      <c r="AE104" s="236"/>
      <c r="AF104" s="220"/>
      <c r="AG104" s="196" t="n">
        <v>1</v>
      </c>
      <c r="AH104" s="193"/>
      <c r="AI104" s="196" t="n">
        <v>1</v>
      </c>
      <c r="AJ104" s="238"/>
      <c r="AK104" s="202"/>
      <c r="AL104" s="202"/>
      <c r="AM104" s="198" t="n">
        <v>1</v>
      </c>
      <c r="AN104" s="239"/>
      <c r="AO104" s="239"/>
      <c r="AP104" s="199"/>
      <c r="AQ104" s="199"/>
      <c r="AR104" s="199"/>
      <c r="AS104" s="199"/>
      <c r="AT104" s="199"/>
      <c r="AU104" s="199"/>
    </row>
    <row r="105" customFormat="false" ht="48" hidden="false" customHeight="true" outlineLevel="0" collapsed="false">
      <c r="A105" s="268"/>
      <c r="B105" s="268"/>
      <c r="C105" s="268"/>
      <c r="D105" s="269"/>
      <c r="E105" s="269"/>
      <c r="F105" s="269"/>
      <c r="G105" s="269"/>
      <c r="H105" s="270"/>
      <c r="I105" s="270"/>
      <c r="J105" s="270"/>
      <c r="K105" s="270"/>
      <c r="L105" s="270"/>
      <c r="M105" s="270"/>
      <c r="N105" s="270"/>
      <c r="O105" s="271"/>
      <c r="P105" s="271"/>
      <c r="Q105" s="271"/>
      <c r="R105" s="272"/>
      <c r="S105" s="272"/>
      <c r="T105" s="272"/>
      <c r="U105" s="188"/>
      <c r="V105" s="188"/>
      <c r="W105" s="188"/>
      <c r="X105" s="188"/>
      <c r="Y105" s="188"/>
      <c r="Z105" s="188"/>
      <c r="AA105" s="188"/>
      <c r="AB105" s="38" t="s">
        <v>140</v>
      </c>
      <c r="AC105" s="62" t="s">
        <v>141</v>
      </c>
      <c r="AD105" s="192"/>
      <c r="AE105" s="192"/>
      <c r="AF105" s="273" t="n">
        <f aca="false">AF110</f>
        <v>0</v>
      </c>
      <c r="AG105" s="200" t="n">
        <v>0</v>
      </c>
      <c r="AH105" s="193"/>
      <c r="AI105" s="200" t="n">
        <v>0</v>
      </c>
      <c r="AJ105" s="193"/>
      <c r="AK105" s="204"/>
      <c r="AL105" s="204"/>
      <c r="AM105" s="201" t="n">
        <v>0</v>
      </c>
      <c r="AN105" s="274"/>
      <c r="AO105" s="274"/>
      <c r="AP105" s="200" t="n">
        <v>0</v>
      </c>
      <c r="AQ105" s="274"/>
      <c r="AR105" s="274"/>
      <c r="AS105" s="200" t="n">
        <v>0</v>
      </c>
      <c r="AT105" s="274"/>
      <c r="AU105" s="274"/>
    </row>
    <row r="106" customFormat="false" ht="48.75" hidden="true" customHeight="true" outlineLevel="0" collapsed="false">
      <c r="A106" s="55"/>
      <c r="B106" s="55"/>
      <c r="C106" s="55"/>
      <c r="D106" s="56"/>
      <c r="E106" s="56"/>
      <c r="F106" s="56"/>
      <c r="G106" s="56"/>
      <c r="H106" s="57"/>
      <c r="I106" s="57"/>
      <c r="J106" s="57"/>
      <c r="K106" s="57"/>
      <c r="L106" s="57"/>
      <c r="M106" s="57"/>
      <c r="N106" s="57"/>
      <c r="O106" s="58"/>
      <c r="P106" s="58"/>
      <c r="Q106" s="58"/>
      <c r="R106" s="59"/>
      <c r="S106" s="59"/>
      <c r="T106" s="59"/>
      <c r="U106" s="275"/>
      <c r="V106" s="275"/>
      <c r="W106" s="275"/>
      <c r="X106" s="275"/>
      <c r="Y106" s="275"/>
      <c r="Z106" s="275"/>
      <c r="AA106" s="275"/>
      <c r="AB106" s="154" t="s">
        <v>142</v>
      </c>
      <c r="AC106" s="62"/>
      <c r="AD106" s="192"/>
      <c r="AE106" s="192"/>
      <c r="AF106" s="225"/>
      <c r="AG106" s="196"/>
      <c r="AH106" s="193"/>
      <c r="AI106" s="196"/>
      <c r="AJ106" s="194"/>
      <c r="AK106" s="204"/>
      <c r="AL106" s="204"/>
      <c r="AM106" s="198"/>
      <c r="AN106" s="199"/>
      <c r="AO106" s="199"/>
      <c r="AP106" s="199"/>
      <c r="AQ106" s="199"/>
      <c r="AR106" s="199"/>
      <c r="AS106" s="199"/>
      <c r="AT106" s="199"/>
      <c r="AU106" s="199"/>
    </row>
    <row r="107" customFormat="false" ht="50.25" hidden="true" customHeight="true" outlineLevel="0" collapsed="false">
      <c r="A107" s="68" t="n">
        <v>4</v>
      </c>
      <c r="B107" s="68" t="n">
        <v>0</v>
      </c>
      <c r="C107" s="68" t="n">
        <v>3</v>
      </c>
      <c r="D107" s="69" t="n">
        <v>0</v>
      </c>
      <c r="E107" s="69" t="n">
        <v>5</v>
      </c>
      <c r="F107" s="69" t="n">
        <v>0</v>
      </c>
      <c r="G107" s="69" t="n">
        <v>2</v>
      </c>
      <c r="H107" s="70" t="n">
        <v>2</v>
      </c>
      <c r="I107" s="70" t="n">
        <v>2</v>
      </c>
      <c r="J107" s="70" t="n">
        <v>2</v>
      </c>
      <c r="K107" s="70" t="n">
        <v>0</v>
      </c>
      <c r="L107" s="70" t="n">
        <v>2</v>
      </c>
      <c r="M107" s="70" t="n">
        <v>0</v>
      </c>
      <c r="N107" s="70" t="n">
        <v>1</v>
      </c>
      <c r="O107" s="71" t="n">
        <v>2</v>
      </c>
      <c r="P107" s="71" t="n">
        <v>4</v>
      </c>
      <c r="Q107" s="71" t="n">
        <v>0</v>
      </c>
      <c r="R107" s="72"/>
      <c r="S107" s="72"/>
      <c r="T107" s="72"/>
      <c r="U107" s="176"/>
      <c r="V107" s="176"/>
      <c r="W107" s="176"/>
      <c r="X107" s="176"/>
      <c r="Y107" s="176"/>
      <c r="Z107" s="176"/>
      <c r="AA107" s="176"/>
      <c r="AB107" s="74" t="s">
        <v>143</v>
      </c>
      <c r="AC107" s="75" t="s">
        <v>131</v>
      </c>
      <c r="AD107" s="276"/>
      <c r="AE107" s="276"/>
      <c r="AF107" s="203"/>
      <c r="AG107" s="196"/>
      <c r="AH107" s="193"/>
      <c r="AI107" s="196"/>
      <c r="AJ107" s="194"/>
      <c r="AK107" s="204"/>
      <c r="AL107" s="204"/>
      <c r="AM107" s="198"/>
      <c r="AN107" s="199"/>
      <c r="AO107" s="199"/>
      <c r="AP107" s="199"/>
      <c r="AQ107" s="199"/>
      <c r="AR107" s="199"/>
      <c r="AS107" s="199"/>
      <c r="AT107" s="199"/>
      <c r="AU107" s="199"/>
    </row>
    <row r="108" customFormat="false" ht="48" hidden="true" customHeight="true" outlineLevel="0" collapsed="false">
      <c r="A108" s="277"/>
      <c r="B108" s="277"/>
      <c r="C108" s="277"/>
      <c r="D108" s="278"/>
      <c r="E108" s="278"/>
      <c r="F108" s="278"/>
      <c r="G108" s="278"/>
      <c r="H108" s="279"/>
      <c r="I108" s="279"/>
      <c r="J108" s="279"/>
      <c r="K108" s="279"/>
      <c r="L108" s="279"/>
      <c r="M108" s="279"/>
      <c r="N108" s="279"/>
      <c r="O108" s="280"/>
      <c r="P108" s="280"/>
      <c r="Q108" s="280"/>
      <c r="R108" s="281"/>
      <c r="S108" s="281"/>
      <c r="T108" s="281"/>
      <c r="U108" s="177"/>
      <c r="V108" s="177"/>
      <c r="W108" s="177"/>
      <c r="X108" s="177"/>
      <c r="Y108" s="177"/>
      <c r="Z108" s="177"/>
      <c r="AA108" s="177"/>
      <c r="AB108" s="121" t="s">
        <v>144</v>
      </c>
      <c r="AC108" s="62" t="s">
        <v>88</v>
      </c>
      <c r="AD108" s="192"/>
      <c r="AE108" s="192"/>
      <c r="AF108" s="225"/>
      <c r="AG108" s="196"/>
      <c r="AH108" s="193"/>
      <c r="AI108" s="196"/>
      <c r="AJ108" s="194"/>
      <c r="AK108" s="204"/>
      <c r="AL108" s="204"/>
      <c r="AM108" s="198"/>
      <c r="AN108" s="199"/>
      <c r="AO108" s="199"/>
      <c r="AP108" s="199"/>
      <c r="AQ108" s="199"/>
      <c r="AR108" s="199"/>
      <c r="AS108" s="199"/>
      <c r="AT108" s="199"/>
      <c r="AU108" s="199"/>
    </row>
    <row r="109" customFormat="false" ht="48" hidden="false" customHeight="true" outlineLevel="0" collapsed="false">
      <c r="A109" s="68"/>
      <c r="B109" s="68"/>
      <c r="C109" s="68"/>
      <c r="D109" s="69"/>
      <c r="E109" s="69"/>
      <c r="F109" s="69"/>
      <c r="G109" s="69"/>
      <c r="H109" s="70"/>
      <c r="I109" s="70"/>
      <c r="J109" s="70"/>
      <c r="K109" s="70"/>
      <c r="L109" s="70"/>
      <c r="M109" s="70"/>
      <c r="N109" s="70"/>
      <c r="O109" s="71"/>
      <c r="P109" s="71"/>
      <c r="Q109" s="71"/>
      <c r="R109" s="72"/>
      <c r="S109" s="72"/>
      <c r="T109" s="72"/>
      <c r="U109" s="176"/>
      <c r="V109" s="176"/>
      <c r="W109" s="176"/>
      <c r="X109" s="176"/>
      <c r="Y109" s="176"/>
      <c r="Z109" s="176"/>
      <c r="AA109" s="176"/>
      <c r="AB109" s="282" t="s">
        <v>145</v>
      </c>
      <c r="AC109" s="75"/>
      <c r="AD109" s="276"/>
      <c r="AE109" s="276"/>
      <c r="AF109" s="203"/>
      <c r="AG109" s="196"/>
      <c r="AH109" s="193"/>
      <c r="AI109" s="196"/>
      <c r="AJ109" s="194"/>
      <c r="AK109" s="204"/>
      <c r="AL109" s="204"/>
      <c r="AM109" s="198"/>
      <c r="AN109" s="199"/>
      <c r="AO109" s="199"/>
      <c r="AP109" s="199"/>
      <c r="AQ109" s="199"/>
      <c r="AR109" s="199"/>
      <c r="AS109" s="199"/>
      <c r="AT109" s="199"/>
      <c r="AU109" s="199"/>
    </row>
    <row r="110" customFormat="false" ht="48" hidden="false" customHeight="true" outlineLevel="0" collapsed="false">
      <c r="A110" s="68"/>
      <c r="B110" s="68"/>
      <c r="C110" s="68"/>
      <c r="D110" s="69"/>
      <c r="E110" s="69"/>
      <c r="F110" s="69"/>
      <c r="G110" s="69"/>
      <c r="H110" s="70"/>
      <c r="I110" s="70"/>
      <c r="J110" s="70"/>
      <c r="K110" s="70"/>
      <c r="L110" s="70"/>
      <c r="M110" s="70"/>
      <c r="N110" s="70"/>
      <c r="O110" s="71"/>
      <c r="P110" s="71"/>
      <c r="Q110" s="71"/>
      <c r="R110" s="72"/>
      <c r="S110" s="72"/>
      <c r="T110" s="72"/>
      <c r="U110" s="176"/>
      <c r="V110" s="176"/>
      <c r="W110" s="176"/>
      <c r="X110" s="176"/>
      <c r="Y110" s="176"/>
      <c r="Z110" s="176"/>
      <c r="AA110" s="176"/>
      <c r="AB110" s="74" t="s">
        <v>146</v>
      </c>
      <c r="AC110" s="75"/>
      <c r="AD110" s="276"/>
      <c r="AE110" s="276"/>
      <c r="AF110" s="203" t="n">
        <v>0</v>
      </c>
      <c r="AG110" s="200" t="n">
        <v>0</v>
      </c>
      <c r="AH110" s="193"/>
      <c r="AI110" s="200" t="n">
        <v>0</v>
      </c>
      <c r="AJ110" s="194"/>
      <c r="AK110" s="204"/>
      <c r="AL110" s="204"/>
      <c r="AM110" s="201" t="n">
        <v>0</v>
      </c>
      <c r="AN110" s="199"/>
      <c r="AO110" s="199"/>
      <c r="AP110" s="200" t="n">
        <v>0</v>
      </c>
      <c r="AQ110" s="199"/>
      <c r="AR110" s="199"/>
      <c r="AS110" s="200" t="n">
        <v>0</v>
      </c>
      <c r="AT110" s="199"/>
      <c r="AU110" s="199"/>
    </row>
    <row r="111" customFormat="false" ht="48" hidden="false" customHeight="true" outlineLevel="0" collapsed="false">
      <c r="A111" s="68"/>
      <c r="B111" s="68"/>
      <c r="C111" s="68"/>
      <c r="D111" s="69"/>
      <c r="E111" s="69"/>
      <c r="F111" s="69"/>
      <c r="G111" s="69"/>
      <c r="H111" s="70"/>
      <c r="I111" s="70"/>
      <c r="J111" s="70"/>
      <c r="K111" s="70"/>
      <c r="L111" s="70"/>
      <c r="M111" s="70"/>
      <c r="N111" s="70"/>
      <c r="O111" s="71"/>
      <c r="P111" s="71"/>
      <c r="Q111" s="71"/>
      <c r="R111" s="72"/>
      <c r="S111" s="72"/>
      <c r="T111" s="72"/>
      <c r="U111" s="176"/>
      <c r="V111" s="176"/>
      <c r="W111" s="176"/>
      <c r="X111" s="176"/>
      <c r="Y111" s="176"/>
      <c r="Z111" s="176"/>
      <c r="AA111" s="176"/>
      <c r="AB111" s="282" t="s">
        <v>147</v>
      </c>
      <c r="AC111" s="75"/>
      <c r="AD111" s="276"/>
      <c r="AE111" s="276"/>
      <c r="AF111" s="203"/>
      <c r="AG111" s="283"/>
      <c r="AH111" s="193"/>
      <c r="AI111" s="283"/>
      <c r="AJ111" s="194"/>
      <c r="AK111" s="204"/>
      <c r="AL111" s="204"/>
      <c r="AM111" s="284"/>
      <c r="AN111" s="199"/>
      <c r="AO111" s="199"/>
      <c r="AP111" s="199"/>
      <c r="AQ111" s="199"/>
      <c r="AR111" s="199"/>
      <c r="AS111" s="199"/>
      <c r="AT111" s="199"/>
      <c r="AU111" s="199"/>
    </row>
    <row r="112" customFormat="false" ht="72.75" hidden="false" customHeight="true" outlineLevel="0" collapsed="false">
      <c r="A112" s="186" t="n">
        <v>4</v>
      </c>
      <c r="B112" s="186" t="n">
        <v>0</v>
      </c>
      <c r="C112" s="186" t="n">
        <v>3</v>
      </c>
      <c r="D112" s="186" t="n">
        <v>0</v>
      </c>
      <c r="E112" s="186" t="n">
        <v>0</v>
      </c>
      <c r="F112" s="186" t="n">
        <v>0</v>
      </c>
      <c r="G112" s="186" t="n">
        <v>0</v>
      </c>
      <c r="H112" s="186" t="n">
        <v>2</v>
      </c>
      <c r="I112" s="186" t="n">
        <v>2</v>
      </c>
      <c r="J112" s="186" t="n">
        <v>3</v>
      </c>
      <c r="K112" s="186" t="n">
        <v>0</v>
      </c>
      <c r="L112" s="186" t="n">
        <v>0</v>
      </c>
      <c r="M112" s="186" t="n">
        <v>0</v>
      </c>
      <c r="N112" s="186" t="n">
        <v>0</v>
      </c>
      <c r="O112" s="186" t="n">
        <v>0</v>
      </c>
      <c r="P112" s="186" t="n">
        <v>0</v>
      </c>
      <c r="Q112" s="186" t="n">
        <v>0</v>
      </c>
      <c r="R112" s="187" t="n">
        <v>0</v>
      </c>
      <c r="S112" s="187" t="n">
        <v>0</v>
      </c>
      <c r="T112" s="187" t="n">
        <v>0</v>
      </c>
      <c r="U112" s="180"/>
      <c r="V112" s="180"/>
      <c r="W112" s="180"/>
      <c r="X112" s="180"/>
      <c r="Y112" s="180"/>
      <c r="Z112" s="180"/>
      <c r="AA112" s="180"/>
      <c r="AB112" s="52" t="s">
        <v>148</v>
      </c>
      <c r="AC112" s="255" t="s">
        <v>131</v>
      </c>
      <c r="AD112" s="285" t="n">
        <v>394.6</v>
      </c>
      <c r="AE112" s="285" t="n">
        <v>394.6</v>
      </c>
      <c r="AF112" s="286" t="n">
        <f aca="false">AF113+AF140</f>
        <v>965.58</v>
      </c>
      <c r="AG112" s="196" t="n">
        <v>457.2</v>
      </c>
      <c r="AH112" s="287"/>
      <c r="AI112" s="196" t="n">
        <v>457.2</v>
      </c>
      <c r="AJ112" s="288"/>
      <c r="AK112" s="289"/>
      <c r="AL112" s="288"/>
      <c r="AM112" s="201" t="n">
        <f aca="false">AM113</f>
        <v>563.6</v>
      </c>
      <c r="AN112" s="288"/>
      <c r="AO112" s="288"/>
      <c r="AP112" s="288" t="n">
        <v>590.6</v>
      </c>
      <c r="AQ112" s="288"/>
      <c r="AR112" s="288"/>
      <c r="AS112" s="288" t="n">
        <v>457.2</v>
      </c>
      <c r="AT112" s="288"/>
      <c r="AU112" s="290"/>
    </row>
    <row r="113" customFormat="false" ht="35.25" hidden="false" customHeight="true" outlineLevel="0" collapsed="false">
      <c r="A113" s="186" t="n">
        <v>4</v>
      </c>
      <c r="B113" s="186" t="n">
        <v>0</v>
      </c>
      <c r="C113" s="186" t="n">
        <v>3</v>
      </c>
      <c r="D113" s="186" t="n">
        <v>0</v>
      </c>
      <c r="E113" s="186" t="n">
        <v>0</v>
      </c>
      <c r="F113" s="186" t="n">
        <v>0</v>
      </c>
      <c r="G113" s="186" t="n">
        <v>0</v>
      </c>
      <c r="H113" s="186" t="n">
        <v>2</v>
      </c>
      <c r="I113" s="186" t="n">
        <v>2</v>
      </c>
      <c r="J113" s="186" t="n">
        <v>3</v>
      </c>
      <c r="K113" s="186" t="n">
        <v>0</v>
      </c>
      <c r="L113" s="186" t="n">
        <v>0</v>
      </c>
      <c r="M113" s="186" t="n">
        <v>0</v>
      </c>
      <c r="N113" s="186" t="n">
        <v>0</v>
      </c>
      <c r="O113" s="186" t="n">
        <v>0</v>
      </c>
      <c r="P113" s="186" t="n">
        <v>0</v>
      </c>
      <c r="Q113" s="186" t="n">
        <v>0</v>
      </c>
      <c r="R113" s="187" t="n">
        <v>0</v>
      </c>
      <c r="S113" s="187" t="n">
        <v>0</v>
      </c>
      <c r="T113" s="187" t="n">
        <v>0</v>
      </c>
      <c r="U113" s="188"/>
      <c r="V113" s="188"/>
      <c r="W113" s="188"/>
      <c r="X113" s="188"/>
      <c r="Y113" s="188"/>
      <c r="Z113" s="188"/>
      <c r="AA113" s="188"/>
      <c r="AB113" s="38" t="s">
        <v>149</v>
      </c>
      <c r="AC113" s="62" t="s">
        <v>45</v>
      </c>
      <c r="AD113" s="291" t="n">
        <v>353.2</v>
      </c>
      <c r="AE113" s="291" t="n">
        <v>353.2</v>
      </c>
      <c r="AF113" s="292" t="n">
        <f aca="false">AF115+AF118+AF121+AF130+AF135</f>
        <v>874.84</v>
      </c>
      <c r="AG113" s="293" t="n">
        <v>457.2</v>
      </c>
      <c r="AH113" s="228"/>
      <c r="AI113" s="293" t="n">
        <v>457.2</v>
      </c>
      <c r="AJ113" s="209"/>
      <c r="AK113" s="294"/>
      <c r="AL113" s="229"/>
      <c r="AM113" s="295" t="n">
        <f aca="false">AM115+AM117+AM121+AM128+AM134</f>
        <v>563.6</v>
      </c>
      <c r="AN113" s="209"/>
      <c r="AO113" s="274"/>
      <c r="AP113" s="296" t="n">
        <v>590.6</v>
      </c>
      <c r="AQ113" s="274"/>
      <c r="AR113" s="274"/>
      <c r="AS113" s="288" t="n">
        <v>457.2</v>
      </c>
      <c r="AT113" s="274"/>
      <c r="AU113" s="274"/>
    </row>
    <row r="114" customFormat="false" ht="33.75" hidden="false" customHeight="true" outlineLevel="0" collapsed="false">
      <c r="A114" s="68"/>
      <c r="B114" s="68"/>
      <c r="C114" s="68"/>
      <c r="D114" s="69"/>
      <c r="E114" s="69"/>
      <c r="F114" s="69"/>
      <c r="G114" s="69"/>
      <c r="H114" s="70"/>
      <c r="I114" s="70"/>
      <c r="J114" s="70"/>
      <c r="K114" s="70"/>
      <c r="L114" s="70"/>
      <c r="M114" s="70"/>
      <c r="N114" s="70"/>
      <c r="O114" s="71"/>
      <c r="P114" s="71"/>
      <c r="Q114" s="71"/>
      <c r="R114" s="72"/>
      <c r="S114" s="72"/>
      <c r="T114" s="72"/>
      <c r="U114" s="176"/>
      <c r="V114" s="176"/>
      <c r="W114" s="176"/>
      <c r="X114" s="176"/>
      <c r="Y114" s="176"/>
      <c r="Z114" s="176"/>
      <c r="AA114" s="176"/>
      <c r="AB114" s="74" t="s">
        <v>150</v>
      </c>
      <c r="AC114" s="75" t="s">
        <v>64</v>
      </c>
      <c r="AD114" s="297" t="n">
        <v>20</v>
      </c>
      <c r="AE114" s="297" t="n">
        <v>20</v>
      </c>
      <c r="AF114" s="220"/>
      <c r="AG114" s="298"/>
      <c r="AH114" s="299"/>
      <c r="AI114" s="298"/>
      <c r="AJ114" s="237"/>
      <c r="AK114" s="237"/>
      <c r="AL114" s="237"/>
      <c r="AM114" s="300"/>
      <c r="AN114" s="237"/>
      <c r="AO114" s="237"/>
      <c r="AP114" s="301"/>
      <c r="AQ114" s="274"/>
      <c r="AR114" s="274"/>
      <c r="AS114" s="301"/>
      <c r="AT114" s="199"/>
      <c r="AU114" s="199"/>
    </row>
    <row r="115" customFormat="false" ht="32.25" hidden="false" customHeight="true" outlineLevel="0" collapsed="false">
      <c r="A115" s="55" t="n">
        <v>4</v>
      </c>
      <c r="B115" s="55" t="n">
        <v>0</v>
      </c>
      <c r="C115" s="55" t="n">
        <v>3</v>
      </c>
      <c r="D115" s="56" t="n">
        <v>0</v>
      </c>
      <c r="E115" s="56" t="n">
        <v>5</v>
      </c>
      <c r="F115" s="56" t="n">
        <v>0</v>
      </c>
      <c r="G115" s="56" t="n">
        <v>3</v>
      </c>
      <c r="H115" s="57" t="n">
        <v>2</v>
      </c>
      <c r="I115" s="57" t="n">
        <v>2</v>
      </c>
      <c r="J115" s="57" t="n">
        <v>3</v>
      </c>
      <c r="K115" s="57" t="n">
        <v>0</v>
      </c>
      <c r="L115" s="57" t="n">
        <v>1</v>
      </c>
      <c r="M115" s="57" t="n">
        <v>4</v>
      </c>
      <c r="N115" s="57" t="n">
        <v>0</v>
      </c>
      <c r="O115" s="58" t="n">
        <v>0</v>
      </c>
      <c r="P115" s="58" t="n">
        <v>1</v>
      </c>
      <c r="Q115" s="58" t="s">
        <v>59</v>
      </c>
      <c r="R115" s="59" t="n">
        <v>2</v>
      </c>
      <c r="S115" s="59" t="n">
        <v>2</v>
      </c>
      <c r="T115" s="59" t="n">
        <v>3</v>
      </c>
      <c r="U115" s="177"/>
      <c r="V115" s="177"/>
      <c r="W115" s="177"/>
      <c r="X115" s="177"/>
      <c r="Y115" s="177"/>
      <c r="Z115" s="177"/>
      <c r="AA115" s="177"/>
      <c r="AB115" s="78" t="s">
        <v>151</v>
      </c>
      <c r="AC115" s="62" t="s">
        <v>45</v>
      </c>
      <c r="AD115" s="302" t="n">
        <v>202.2</v>
      </c>
      <c r="AE115" s="302" t="n">
        <v>202.2</v>
      </c>
      <c r="AF115" s="303" t="n">
        <v>350.4</v>
      </c>
      <c r="AG115" s="304" t="n">
        <v>385.3</v>
      </c>
      <c r="AH115" s="228"/>
      <c r="AI115" s="304" t="n">
        <v>385.3</v>
      </c>
      <c r="AJ115" s="194" t="n">
        <v>6.6</v>
      </c>
      <c r="AK115" s="305" t="n">
        <v>385.3</v>
      </c>
      <c r="AL115" s="204" t="n">
        <v>6.6</v>
      </c>
      <c r="AM115" s="251" t="n">
        <v>391.9</v>
      </c>
      <c r="AN115" s="194"/>
      <c r="AO115" s="194"/>
      <c r="AP115" s="263" t="n">
        <v>385.3</v>
      </c>
      <c r="AQ115" s="306"/>
      <c r="AR115" s="306"/>
      <c r="AS115" s="263" t="n">
        <v>385.3</v>
      </c>
      <c r="AT115" s="199"/>
      <c r="AU115" s="199"/>
    </row>
    <row r="116" customFormat="false" ht="35.25" hidden="false" customHeight="true" outlineLevel="0" collapsed="false">
      <c r="A116" s="55" t="n">
        <v>4</v>
      </c>
      <c r="B116" s="55" t="n">
        <v>0</v>
      </c>
      <c r="C116" s="55" t="n">
        <v>3</v>
      </c>
      <c r="D116" s="56" t="n">
        <v>0</v>
      </c>
      <c r="E116" s="56" t="n">
        <v>5</v>
      </c>
      <c r="F116" s="56" t="n">
        <v>0</v>
      </c>
      <c r="G116" s="56" t="n">
        <v>3</v>
      </c>
      <c r="H116" s="57" t="n">
        <v>2</v>
      </c>
      <c r="I116" s="57" t="n">
        <v>2</v>
      </c>
      <c r="J116" s="57" t="n">
        <v>3</v>
      </c>
      <c r="K116" s="57" t="n">
        <v>0</v>
      </c>
      <c r="L116" s="57" t="n">
        <v>1</v>
      </c>
      <c r="M116" s="57" t="n">
        <v>4</v>
      </c>
      <c r="N116" s="57" t="n">
        <v>0</v>
      </c>
      <c r="O116" s="58" t="n">
        <v>0</v>
      </c>
      <c r="P116" s="58" t="n">
        <v>1</v>
      </c>
      <c r="Q116" s="58" t="s">
        <v>59</v>
      </c>
      <c r="R116" s="59" t="n">
        <v>2</v>
      </c>
      <c r="S116" s="59" t="n">
        <v>2</v>
      </c>
      <c r="T116" s="59" t="n">
        <v>3</v>
      </c>
      <c r="U116" s="307"/>
      <c r="V116" s="307"/>
      <c r="W116" s="307"/>
      <c r="X116" s="307"/>
      <c r="Y116" s="307"/>
      <c r="Z116" s="307"/>
      <c r="AA116" s="307"/>
      <c r="AB116" s="78" t="s">
        <v>152</v>
      </c>
      <c r="AC116" s="62" t="s">
        <v>50</v>
      </c>
      <c r="AD116" s="297" t="n">
        <v>10</v>
      </c>
      <c r="AE116" s="297" t="n">
        <v>10</v>
      </c>
      <c r="AF116" s="308"/>
      <c r="AG116" s="298"/>
      <c r="AH116" s="299"/>
      <c r="AI116" s="298"/>
      <c r="AJ116" s="238"/>
      <c r="AK116" s="202"/>
      <c r="AL116" s="202"/>
      <c r="AM116" s="300"/>
      <c r="AN116" s="194"/>
      <c r="AO116" s="194"/>
      <c r="AP116" s="301"/>
      <c r="AQ116" s="274"/>
      <c r="AR116" s="274"/>
      <c r="AS116" s="301"/>
      <c r="AT116" s="199"/>
      <c r="AU116" s="199"/>
    </row>
    <row r="117" customFormat="false" ht="23.25" hidden="false" customHeight="true" outlineLevel="0" collapsed="false">
      <c r="A117" s="55" t="n">
        <v>4</v>
      </c>
      <c r="B117" s="55" t="n">
        <v>0</v>
      </c>
      <c r="C117" s="55" t="n">
        <v>3</v>
      </c>
      <c r="D117" s="56" t="n">
        <v>0</v>
      </c>
      <c r="E117" s="56" t="n">
        <v>5</v>
      </c>
      <c r="F117" s="56" t="n">
        <v>0</v>
      </c>
      <c r="G117" s="56" t="n">
        <v>3</v>
      </c>
      <c r="H117" s="57" t="n">
        <v>2</v>
      </c>
      <c r="I117" s="57" t="n">
        <v>2</v>
      </c>
      <c r="J117" s="57" t="n">
        <v>3</v>
      </c>
      <c r="K117" s="57" t="n">
        <v>0</v>
      </c>
      <c r="L117" s="57" t="n">
        <v>1</v>
      </c>
      <c r="M117" s="57" t="n">
        <v>4</v>
      </c>
      <c r="N117" s="57" t="n">
        <v>0</v>
      </c>
      <c r="O117" s="58" t="n">
        <v>0</v>
      </c>
      <c r="P117" s="58" t="n">
        <v>2</v>
      </c>
      <c r="Q117" s="58" t="s">
        <v>59</v>
      </c>
      <c r="R117" s="59" t="n">
        <v>0</v>
      </c>
      <c r="S117" s="59" t="n">
        <v>0</v>
      </c>
      <c r="T117" s="59" t="n">
        <v>0</v>
      </c>
      <c r="U117" s="307"/>
      <c r="V117" s="307"/>
      <c r="W117" s="307"/>
      <c r="X117" s="307"/>
      <c r="Y117" s="307"/>
      <c r="Z117" s="307"/>
      <c r="AA117" s="307"/>
      <c r="AB117" s="111" t="s">
        <v>153</v>
      </c>
      <c r="AC117" s="62" t="s">
        <v>45</v>
      </c>
      <c r="AD117" s="298" t="n">
        <v>151</v>
      </c>
      <c r="AE117" s="298" t="n">
        <v>151</v>
      </c>
      <c r="AF117" s="256"/>
      <c r="AG117" s="309" t="n">
        <v>58.5</v>
      </c>
      <c r="AH117" s="209"/>
      <c r="AI117" s="309" t="n">
        <v>58.5</v>
      </c>
      <c r="AJ117" s="209" t="n">
        <v>52</v>
      </c>
      <c r="AK117" s="211" t="n">
        <v>58.5</v>
      </c>
      <c r="AL117" s="210" t="n">
        <v>52</v>
      </c>
      <c r="AM117" s="310" t="n">
        <f aca="false">AL117+AK117</f>
        <v>110.5</v>
      </c>
      <c r="AN117" s="194"/>
      <c r="AO117" s="194"/>
      <c r="AQ117" s="311"/>
      <c r="AR117" s="311"/>
      <c r="AT117" s="199"/>
      <c r="AU117" s="199"/>
    </row>
    <row r="118" customFormat="false" ht="22.5" hidden="false" customHeight="true" outlineLevel="0" collapsed="false">
      <c r="A118" s="55" t="n">
        <v>4</v>
      </c>
      <c r="B118" s="55" t="n">
        <v>0</v>
      </c>
      <c r="C118" s="55" t="n">
        <v>3</v>
      </c>
      <c r="D118" s="56" t="n">
        <v>0</v>
      </c>
      <c r="E118" s="56" t="n">
        <v>5</v>
      </c>
      <c r="F118" s="56" t="n">
        <v>0</v>
      </c>
      <c r="G118" s="56" t="n">
        <v>3</v>
      </c>
      <c r="H118" s="57" t="n">
        <v>2</v>
      </c>
      <c r="I118" s="57" t="n">
        <v>2</v>
      </c>
      <c r="J118" s="57" t="n">
        <v>3</v>
      </c>
      <c r="K118" s="57" t="n">
        <v>0</v>
      </c>
      <c r="L118" s="57" t="n">
        <v>1</v>
      </c>
      <c r="M118" s="57" t="n">
        <v>4</v>
      </c>
      <c r="N118" s="57" t="n">
        <v>0</v>
      </c>
      <c r="O118" s="58" t="n">
        <v>0</v>
      </c>
      <c r="P118" s="58" t="n">
        <v>2</v>
      </c>
      <c r="Q118" s="58" t="s">
        <v>59</v>
      </c>
      <c r="R118" s="59" t="n">
        <v>2</v>
      </c>
      <c r="S118" s="59" t="n">
        <v>2</v>
      </c>
      <c r="T118" s="59" t="n">
        <v>5</v>
      </c>
      <c r="U118" s="312"/>
      <c r="V118" s="312"/>
      <c r="W118" s="312"/>
      <c r="X118" s="312"/>
      <c r="Y118" s="312"/>
      <c r="Z118" s="312"/>
      <c r="AA118" s="312"/>
      <c r="AB118" s="111"/>
      <c r="AC118" s="62"/>
      <c r="AD118" s="313" t="n">
        <v>151</v>
      </c>
      <c r="AE118" s="313" t="n">
        <v>151</v>
      </c>
      <c r="AF118" s="314" t="n">
        <v>151.9</v>
      </c>
      <c r="AG118" s="298"/>
      <c r="AH118" s="315"/>
      <c r="AI118" s="298"/>
      <c r="AJ118" s="315"/>
      <c r="AK118" s="229"/>
      <c r="AL118" s="316"/>
      <c r="AM118" s="300"/>
      <c r="AN118" s="194"/>
      <c r="AO118" s="194"/>
      <c r="AP118" s="263" t="n">
        <v>58.5</v>
      </c>
      <c r="AQ118" s="199"/>
      <c r="AR118" s="199"/>
      <c r="AS118" s="263" t="n">
        <v>58.5</v>
      </c>
      <c r="AT118" s="199"/>
      <c r="AU118" s="199"/>
    </row>
    <row r="119" customFormat="false" ht="23.25" hidden="false" customHeight="true" outlineLevel="0" collapsed="false">
      <c r="A119" s="68" t="n">
        <v>4</v>
      </c>
      <c r="B119" s="68" t="n">
        <v>0</v>
      </c>
      <c r="C119" s="68" t="n">
        <v>3</v>
      </c>
      <c r="D119" s="69" t="n">
        <v>0</v>
      </c>
      <c r="E119" s="69" t="n">
        <v>5</v>
      </c>
      <c r="F119" s="69" t="n">
        <v>0</v>
      </c>
      <c r="G119" s="69" t="n">
        <v>3</v>
      </c>
      <c r="H119" s="57" t="n">
        <v>2</v>
      </c>
      <c r="I119" s="57" t="n">
        <v>2</v>
      </c>
      <c r="J119" s="57" t="n">
        <v>3</v>
      </c>
      <c r="K119" s="57" t="n">
        <v>0</v>
      </c>
      <c r="L119" s="57" t="n">
        <v>1</v>
      </c>
      <c r="M119" s="57" t="n">
        <v>4</v>
      </c>
      <c r="N119" s="57" t="n">
        <v>0</v>
      </c>
      <c r="O119" s="58" t="n">
        <v>0</v>
      </c>
      <c r="P119" s="58" t="n">
        <v>2</v>
      </c>
      <c r="Q119" s="58" t="s">
        <v>59</v>
      </c>
      <c r="R119" s="72" t="n">
        <v>3</v>
      </c>
      <c r="S119" s="72" t="n">
        <v>4</v>
      </c>
      <c r="T119" s="72" t="n">
        <v>0</v>
      </c>
      <c r="U119" s="317"/>
      <c r="V119" s="317"/>
      <c r="W119" s="317"/>
      <c r="X119" s="317"/>
      <c r="Y119" s="317"/>
      <c r="Z119" s="317"/>
      <c r="AA119" s="317"/>
      <c r="AB119" s="111"/>
      <c r="AC119" s="62"/>
      <c r="AD119" s="230"/>
      <c r="AE119" s="230"/>
      <c r="AF119" s="256"/>
      <c r="AG119" s="318"/>
      <c r="AH119" s="209"/>
      <c r="AI119" s="318"/>
      <c r="AJ119" s="209"/>
      <c r="AK119" s="211"/>
      <c r="AL119" s="210"/>
      <c r="AM119" s="319"/>
      <c r="AN119" s="194"/>
      <c r="AO119" s="194"/>
      <c r="AP119" s="194"/>
      <c r="AQ119" s="199"/>
      <c r="AR119" s="199"/>
      <c r="AS119" s="194"/>
      <c r="AT119" s="199"/>
      <c r="AU119" s="199"/>
    </row>
    <row r="120" customFormat="false" ht="49.5" hidden="false" customHeight="true" outlineLevel="0" collapsed="false">
      <c r="A120" s="55" t="n">
        <v>4</v>
      </c>
      <c r="B120" s="55" t="n">
        <v>0</v>
      </c>
      <c r="C120" s="55" t="n">
        <v>3</v>
      </c>
      <c r="D120" s="56" t="n">
        <v>0</v>
      </c>
      <c r="E120" s="56" t="n">
        <v>5</v>
      </c>
      <c r="F120" s="56" t="n">
        <v>0</v>
      </c>
      <c r="G120" s="56" t="n">
        <v>3</v>
      </c>
      <c r="H120" s="57" t="n">
        <v>2</v>
      </c>
      <c r="I120" s="57" t="n">
        <v>2</v>
      </c>
      <c r="J120" s="57" t="n">
        <v>3</v>
      </c>
      <c r="K120" s="57" t="n">
        <v>0</v>
      </c>
      <c r="L120" s="57" t="n">
        <v>1</v>
      </c>
      <c r="M120" s="57" t="n">
        <v>4</v>
      </c>
      <c r="N120" s="57" t="n">
        <v>0</v>
      </c>
      <c r="O120" s="58" t="n">
        <v>0</v>
      </c>
      <c r="P120" s="58" t="n">
        <v>2</v>
      </c>
      <c r="Q120" s="58" t="s">
        <v>59</v>
      </c>
      <c r="R120" s="59" t="n">
        <v>0</v>
      </c>
      <c r="S120" s="59" t="n">
        <v>0</v>
      </c>
      <c r="T120" s="59" t="n">
        <v>0</v>
      </c>
      <c r="U120" s="177"/>
      <c r="V120" s="177"/>
      <c r="W120" s="177"/>
      <c r="X120" s="177"/>
      <c r="Y120" s="177"/>
      <c r="Z120" s="177"/>
      <c r="AA120" s="177"/>
      <c r="AB120" s="154" t="s">
        <v>154</v>
      </c>
      <c r="AC120" s="62" t="s">
        <v>64</v>
      </c>
      <c r="AD120" s="320" t="n">
        <v>77</v>
      </c>
      <c r="AE120" s="320" t="n">
        <v>77</v>
      </c>
      <c r="AF120" s="314"/>
      <c r="AG120" s="298"/>
      <c r="AH120" s="321"/>
      <c r="AI120" s="298"/>
      <c r="AJ120" s="194"/>
      <c r="AK120" s="173"/>
      <c r="AL120" s="204"/>
      <c r="AM120" s="300"/>
      <c r="AN120" s="194"/>
      <c r="AO120" s="194"/>
      <c r="AP120" s="301"/>
      <c r="AQ120" s="199"/>
      <c r="AR120" s="199"/>
      <c r="AS120" s="301"/>
      <c r="AT120" s="199"/>
      <c r="AU120" s="199"/>
    </row>
    <row r="121" customFormat="false" ht="21" hidden="false" customHeight="true" outlineLevel="0" collapsed="false">
      <c r="A121" s="68" t="n">
        <v>4</v>
      </c>
      <c r="B121" s="68" t="n">
        <v>0</v>
      </c>
      <c r="C121" s="68" t="n">
        <v>3</v>
      </c>
      <c r="D121" s="69" t="n">
        <v>0</v>
      </c>
      <c r="E121" s="69" t="n">
        <v>5</v>
      </c>
      <c r="F121" s="69" t="n">
        <v>0</v>
      </c>
      <c r="G121" s="69" t="n">
        <v>3</v>
      </c>
      <c r="H121" s="70" t="n">
        <v>2</v>
      </c>
      <c r="I121" s="70" t="n">
        <v>2</v>
      </c>
      <c r="J121" s="70" t="n">
        <v>3</v>
      </c>
      <c r="K121" s="70" t="n">
        <v>0</v>
      </c>
      <c r="L121" s="70" t="n">
        <v>1</v>
      </c>
      <c r="M121" s="70" t="n">
        <v>4</v>
      </c>
      <c r="N121" s="70" t="n">
        <v>0</v>
      </c>
      <c r="O121" s="71" t="n">
        <v>0</v>
      </c>
      <c r="P121" s="71" t="n">
        <v>3</v>
      </c>
      <c r="Q121" s="71" t="s">
        <v>59</v>
      </c>
      <c r="R121" s="72" t="n">
        <v>0</v>
      </c>
      <c r="S121" s="72" t="n">
        <v>0</v>
      </c>
      <c r="T121" s="72" t="n">
        <v>0</v>
      </c>
      <c r="U121" s="176"/>
      <c r="V121" s="176"/>
      <c r="W121" s="176"/>
      <c r="X121" s="176"/>
      <c r="Y121" s="176"/>
      <c r="Z121" s="176"/>
      <c r="AA121" s="176"/>
      <c r="AB121" s="206" t="s">
        <v>155</v>
      </c>
      <c r="AC121" s="62" t="s">
        <v>45</v>
      </c>
      <c r="AD121" s="230"/>
      <c r="AE121" s="230"/>
      <c r="AF121" s="165" t="n">
        <v>264.34</v>
      </c>
      <c r="AG121" s="322" t="n">
        <v>3.4</v>
      </c>
      <c r="AH121" s="209"/>
      <c r="AI121" s="322" t="n">
        <v>3.4</v>
      </c>
      <c r="AJ121" s="194" t="n">
        <v>31.5</v>
      </c>
      <c r="AK121" s="267" t="n">
        <v>1.7</v>
      </c>
      <c r="AL121" s="204" t="n">
        <v>31.5</v>
      </c>
      <c r="AM121" s="323" t="n">
        <f aca="false">AL121+AK121</f>
        <v>33.2</v>
      </c>
      <c r="AN121" s="194"/>
      <c r="AO121" s="194"/>
      <c r="AP121" s="194" t="n">
        <v>136.8</v>
      </c>
      <c r="AQ121" s="199"/>
      <c r="AR121" s="199"/>
      <c r="AS121" s="194" t="n">
        <v>3.4</v>
      </c>
      <c r="AT121" s="199"/>
      <c r="AU121" s="199"/>
    </row>
    <row r="122" customFormat="false" ht="21" hidden="false" customHeight="false" outlineLevel="0" collapsed="false">
      <c r="A122" s="125" t="n">
        <v>4</v>
      </c>
      <c r="B122" s="125" t="n">
        <v>0</v>
      </c>
      <c r="C122" s="125" t="n">
        <v>3</v>
      </c>
      <c r="D122" s="126" t="n">
        <v>0</v>
      </c>
      <c r="E122" s="126" t="n">
        <v>5</v>
      </c>
      <c r="F122" s="126" t="n">
        <v>0</v>
      </c>
      <c r="G122" s="126" t="n">
        <v>3</v>
      </c>
      <c r="H122" s="70" t="n">
        <v>2</v>
      </c>
      <c r="I122" s="70" t="n">
        <v>2</v>
      </c>
      <c r="J122" s="70" t="n">
        <v>3</v>
      </c>
      <c r="K122" s="70" t="n">
        <v>0</v>
      </c>
      <c r="L122" s="70" t="n">
        <v>1</v>
      </c>
      <c r="M122" s="70" t="n">
        <v>4</v>
      </c>
      <c r="N122" s="70" t="n">
        <v>0</v>
      </c>
      <c r="O122" s="71" t="n">
        <v>0</v>
      </c>
      <c r="P122" s="71" t="n">
        <v>3</v>
      </c>
      <c r="Q122" s="71" t="s">
        <v>59</v>
      </c>
      <c r="R122" s="129" t="n">
        <v>2</v>
      </c>
      <c r="S122" s="129" t="n">
        <v>2</v>
      </c>
      <c r="T122" s="129" t="n">
        <v>5</v>
      </c>
      <c r="U122" s="176"/>
      <c r="V122" s="176"/>
      <c r="W122" s="176"/>
      <c r="X122" s="176"/>
      <c r="Y122" s="176"/>
      <c r="Z122" s="176"/>
      <c r="AA122" s="176"/>
      <c r="AB122" s="206"/>
      <c r="AC122" s="62"/>
      <c r="AD122" s="200"/>
      <c r="AE122" s="200"/>
      <c r="AF122" s="324"/>
      <c r="AG122" s="298"/>
      <c r="AH122" s="193"/>
      <c r="AI122" s="298"/>
      <c r="AJ122" s="325"/>
      <c r="AK122" s="326"/>
      <c r="AL122" s="327"/>
      <c r="AM122" s="300" t="n">
        <v>0.6</v>
      </c>
      <c r="AN122" s="238"/>
      <c r="AO122" s="194"/>
      <c r="AP122" s="194"/>
      <c r="AQ122" s="199"/>
      <c r="AR122" s="199"/>
      <c r="AS122" s="194"/>
      <c r="AT122" s="199"/>
      <c r="AU122" s="199"/>
    </row>
    <row r="123" customFormat="false" ht="18" hidden="false" customHeight="false" outlineLevel="0" collapsed="false">
      <c r="A123" s="125" t="n">
        <v>4</v>
      </c>
      <c r="B123" s="125" t="n">
        <v>0</v>
      </c>
      <c r="C123" s="125" t="n">
        <v>3</v>
      </c>
      <c r="D123" s="126" t="n">
        <v>0</v>
      </c>
      <c r="E123" s="126" t="n">
        <v>5</v>
      </c>
      <c r="F123" s="126" t="n">
        <v>0</v>
      </c>
      <c r="G123" s="126" t="n">
        <v>3</v>
      </c>
      <c r="H123" s="70" t="n">
        <v>2</v>
      </c>
      <c r="I123" s="70" t="n">
        <v>2</v>
      </c>
      <c r="J123" s="70" t="n">
        <v>3</v>
      </c>
      <c r="K123" s="70" t="n">
        <v>0</v>
      </c>
      <c r="L123" s="70" t="n">
        <v>1</v>
      </c>
      <c r="M123" s="70" t="n">
        <v>4</v>
      </c>
      <c r="N123" s="70" t="n">
        <v>0</v>
      </c>
      <c r="O123" s="71" t="n">
        <v>0</v>
      </c>
      <c r="P123" s="71" t="n">
        <v>3</v>
      </c>
      <c r="Q123" s="71" t="s">
        <v>59</v>
      </c>
      <c r="R123" s="129" t="n">
        <v>2</v>
      </c>
      <c r="S123" s="129" t="n">
        <v>2</v>
      </c>
      <c r="T123" s="129" t="n">
        <v>6</v>
      </c>
      <c r="U123" s="176"/>
      <c r="V123" s="176"/>
      <c r="W123" s="176"/>
      <c r="X123" s="176"/>
      <c r="Y123" s="176"/>
      <c r="Z123" s="176"/>
      <c r="AA123" s="176"/>
      <c r="AB123" s="206"/>
      <c r="AC123" s="62"/>
      <c r="AD123" s="200"/>
      <c r="AE123" s="200"/>
      <c r="AF123" s="172"/>
      <c r="AG123" s="200"/>
      <c r="AH123" s="193"/>
      <c r="AI123" s="200"/>
      <c r="AJ123" s="209"/>
      <c r="AK123" s="173"/>
      <c r="AL123" s="211"/>
      <c r="AM123" s="201"/>
      <c r="AN123" s="306"/>
      <c r="AO123" s="199"/>
      <c r="AP123" s="199"/>
      <c r="AQ123" s="199"/>
      <c r="AR123" s="199"/>
      <c r="AS123" s="199"/>
      <c r="AT123" s="199"/>
      <c r="AU123" s="199"/>
    </row>
    <row r="124" customFormat="false" ht="18.75" hidden="false" customHeight="false" outlineLevel="0" collapsed="false">
      <c r="A124" s="68" t="n">
        <v>4</v>
      </c>
      <c r="B124" s="68" t="n">
        <v>0</v>
      </c>
      <c r="C124" s="68" t="n">
        <v>3</v>
      </c>
      <c r="D124" s="69" t="n">
        <v>0</v>
      </c>
      <c r="E124" s="69" t="n">
        <v>5</v>
      </c>
      <c r="F124" s="69" t="n">
        <v>0</v>
      </c>
      <c r="G124" s="69" t="n">
        <v>3</v>
      </c>
      <c r="H124" s="70" t="n">
        <v>2</v>
      </c>
      <c r="I124" s="70" t="n">
        <v>2</v>
      </c>
      <c r="J124" s="70" t="n">
        <v>3</v>
      </c>
      <c r="K124" s="70" t="n">
        <v>0</v>
      </c>
      <c r="L124" s="70" t="n">
        <v>1</v>
      </c>
      <c r="M124" s="70" t="n">
        <v>4</v>
      </c>
      <c r="N124" s="70" t="n">
        <v>0</v>
      </c>
      <c r="O124" s="71" t="n">
        <v>0</v>
      </c>
      <c r="P124" s="71" t="n">
        <v>3</v>
      </c>
      <c r="Q124" s="71" t="s">
        <v>59</v>
      </c>
      <c r="R124" s="72" t="n">
        <v>2</v>
      </c>
      <c r="S124" s="72" t="n">
        <v>9</v>
      </c>
      <c r="T124" s="72" t="n">
        <v>0</v>
      </c>
      <c r="U124" s="176"/>
      <c r="V124" s="176"/>
      <c r="W124" s="176"/>
      <c r="X124" s="176"/>
      <c r="Y124" s="176"/>
      <c r="Z124" s="176"/>
      <c r="AA124" s="176"/>
      <c r="AB124" s="206"/>
      <c r="AC124" s="62"/>
      <c r="AD124" s="200"/>
      <c r="AE124" s="200"/>
      <c r="AF124" s="214"/>
      <c r="AG124" s="200"/>
      <c r="AH124" s="193"/>
      <c r="AI124" s="200"/>
      <c r="AJ124" s="194"/>
      <c r="AK124" s="156"/>
      <c r="AL124" s="204"/>
      <c r="AM124" s="201"/>
      <c r="AN124" s="199"/>
      <c r="AO124" s="199"/>
      <c r="AP124" s="199"/>
      <c r="AQ124" s="199"/>
      <c r="AR124" s="199"/>
      <c r="AS124" s="199"/>
      <c r="AT124" s="199"/>
      <c r="AU124" s="199"/>
    </row>
    <row r="125" customFormat="false" ht="18.75" hidden="false" customHeight="false" outlineLevel="0" collapsed="false">
      <c r="A125" s="68" t="n">
        <v>4</v>
      </c>
      <c r="B125" s="68" t="n">
        <v>0</v>
      </c>
      <c r="C125" s="68" t="n">
        <v>3</v>
      </c>
      <c r="D125" s="69" t="n">
        <v>0</v>
      </c>
      <c r="E125" s="69" t="n">
        <v>5</v>
      </c>
      <c r="F125" s="69" t="n">
        <v>0</v>
      </c>
      <c r="G125" s="69" t="n">
        <v>3</v>
      </c>
      <c r="H125" s="70" t="n">
        <v>2</v>
      </c>
      <c r="I125" s="70" t="n">
        <v>2</v>
      </c>
      <c r="J125" s="70" t="n">
        <v>3</v>
      </c>
      <c r="K125" s="70" t="n">
        <v>0</v>
      </c>
      <c r="L125" s="70" t="n">
        <v>1</v>
      </c>
      <c r="M125" s="70" t="n">
        <v>4</v>
      </c>
      <c r="N125" s="70" t="n">
        <v>0</v>
      </c>
      <c r="O125" s="71" t="n">
        <v>0</v>
      </c>
      <c r="P125" s="71" t="n">
        <v>3</v>
      </c>
      <c r="Q125" s="71" t="s">
        <v>59</v>
      </c>
      <c r="R125" s="72" t="n">
        <v>3</v>
      </c>
      <c r="S125" s="72" t="n">
        <v>1</v>
      </c>
      <c r="T125" s="72" t="n">
        <v>0</v>
      </c>
      <c r="U125" s="176"/>
      <c r="V125" s="176"/>
      <c r="W125" s="176"/>
      <c r="X125" s="176"/>
      <c r="Y125" s="176"/>
      <c r="Z125" s="176"/>
      <c r="AA125" s="176"/>
      <c r="AB125" s="206"/>
      <c r="AC125" s="142"/>
      <c r="AD125" s="200"/>
      <c r="AE125" s="200"/>
      <c r="AF125" s="328"/>
      <c r="AG125" s="200"/>
      <c r="AH125" s="193" t="n">
        <v>0</v>
      </c>
      <c r="AI125" s="200"/>
      <c r="AJ125" s="194"/>
      <c r="AK125" s="156"/>
      <c r="AL125" s="204"/>
      <c r="AM125" s="201"/>
      <c r="AN125" s="199"/>
      <c r="AO125" s="199"/>
      <c r="AP125" s="199"/>
      <c r="AQ125" s="199"/>
      <c r="AR125" s="199"/>
      <c r="AS125" s="199"/>
      <c r="AT125" s="199"/>
      <c r="AU125" s="199"/>
    </row>
    <row r="126" customFormat="false" ht="18.75" hidden="false" customHeight="false" outlineLevel="0" collapsed="false">
      <c r="A126" s="68" t="n">
        <v>4</v>
      </c>
      <c r="B126" s="68" t="n">
        <v>0</v>
      </c>
      <c r="C126" s="68" t="n">
        <v>3</v>
      </c>
      <c r="D126" s="69" t="n">
        <v>0</v>
      </c>
      <c r="E126" s="69" t="n">
        <v>5</v>
      </c>
      <c r="F126" s="69" t="n">
        <v>0</v>
      </c>
      <c r="G126" s="69" t="n">
        <v>3</v>
      </c>
      <c r="H126" s="70" t="n">
        <v>2</v>
      </c>
      <c r="I126" s="70" t="n">
        <v>2</v>
      </c>
      <c r="J126" s="70" t="n">
        <v>3</v>
      </c>
      <c r="K126" s="70" t="n">
        <v>0</v>
      </c>
      <c r="L126" s="70" t="n">
        <v>1</v>
      </c>
      <c r="M126" s="70" t="n">
        <v>4</v>
      </c>
      <c r="N126" s="70" t="n">
        <v>0</v>
      </c>
      <c r="O126" s="71" t="n">
        <v>0</v>
      </c>
      <c r="P126" s="71" t="n">
        <v>3</v>
      </c>
      <c r="Q126" s="71" t="s">
        <v>59</v>
      </c>
      <c r="R126" s="72" t="n">
        <v>3</v>
      </c>
      <c r="S126" s="72" t="n">
        <v>4</v>
      </c>
      <c r="T126" s="72" t="n">
        <v>0</v>
      </c>
      <c r="U126" s="176"/>
      <c r="V126" s="176"/>
      <c r="W126" s="176"/>
      <c r="X126" s="176"/>
      <c r="Y126" s="176"/>
      <c r="Z126" s="176"/>
      <c r="AA126" s="176"/>
      <c r="AB126" s="206"/>
      <c r="AC126" s="142"/>
      <c r="AD126" s="329"/>
      <c r="AE126" s="329"/>
      <c r="AF126" s="330"/>
      <c r="AG126" s="200"/>
      <c r="AH126" s="193"/>
      <c r="AI126" s="200"/>
      <c r="AJ126" s="194"/>
      <c r="AK126" s="173"/>
      <c r="AL126" s="204"/>
      <c r="AM126" s="201"/>
      <c r="AN126" s="199"/>
      <c r="AO126" s="199"/>
      <c r="AP126" s="199"/>
      <c r="AQ126" s="199"/>
      <c r="AR126" s="199"/>
      <c r="AS126" s="199"/>
      <c r="AT126" s="199"/>
      <c r="AU126" s="199"/>
    </row>
    <row r="127" customFormat="false" ht="33" hidden="false" customHeight="false" outlineLevel="0" collapsed="false">
      <c r="A127" s="68" t="n">
        <v>4</v>
      </c>
      <c r="B127" s="68" t="n">
        <v>0</v>
      </c>
      <c r="C127" s="68" t="n">
        <v>3</v>
      </c>
      <c r="D127" s="69" t="n">
        <v>0</v>
      </c>
      <c r="E127" s="69" t="n">
        <v>5</v>
      </c>
      <c r="F127" s="69" t="n">
        <v>0</v>
      </c>
      <c r="G127" s="69" t="n">
        <v>3</v>
      </c>
      <c r="H127" s="70" t="n">
        <v>2</v>
      </c>
      <c r="I127" s="70" t="n">
        <v>2</v>
      </c>
      <c r="J127" s="70" t="n">
        <v>3</v>
      </c>
      <c r="K127" s="70" t="n">
        <v>0</v>
      </c>
      <c r="L127" s="70" t="n">
        <v>1</v>
      </c>
      <c r="M127" s="70" t="n">
        <v>4</v>
      </c>
      <c r="N127" s="70" t="n">
        <v>0</v>
      </c>
      <c r="O127" s="71" t="n">
        <v>0</v>
      </c>
      <c r="P127" s="71" t="n">
        <v>3</v>
      </c>
      <c r="Q127" s="71" t="s">
        <v>59</v>
      </c>
      <c r="R127" s="72" t="n">
        <v>0</v>
      </c>
      <c r="S127" s="72" t="n">
        <v>0</v>
      </c>
      <c r="T127" s="72" t="n">
        <v>0</v>
      </c>
      <c r="U127" s="177"/>
      <c r="V127" s="177"/>
      <c r="W127" s="177"/>
      <c r="X127" s="177"/>
      <c r="Y127" s="177"/>
      <c r="Z127" s="177"/>
      <c r="AA127" s="177"/>
      <c r="AB127" s="154" t="s">
        <v>156</v>
      </c>
      <c r="AC127" s="62" t="s">
        <v>50</v>
      </c>
      <c r="AD127" s="320"/>
      <c r="AE127" s="320"/>
      <c r="AF127" s="331"/>
      <c r="AG127" s="200" t="n">
        <v>1</v>
      </c>
      <c r="AH127" s="321"/>
      <c r="AI127" s="200" t="n">
        <v>1</v>
      </c>
      <c r="AJ127" s="194"/>
      <c r="AK127" s="173"/>
      <c r="AL127" s="204"/>
      <c r="AM127" s="201" t="n">
        <v>1</v>
      </c>
      <c r="AN127" s="199"/>
      <c r="AO127" s="199"/>
      <c r="AP127" s="199"/>
      <c r="AQ127" s="199"/>
      <c r="AR127" s="199"/>
      <c r="AS127" s="199"/>
      <c r="AT127" s="199"/>
      <c r="AU127" s="199"/>
    </row>
    <row r="128" customFormat="false" ht="18" hidden="false" customHeight="true" outlineLevel="0" collapsed="false">
      <c r="A128" s="68" t="n">
        <v>4</v>
      </c>
      <c r="B128" s="68" t="n">
        <v>0</v>
      </c>
      <c r="C128" s="68" t="n">
        <v>3</v>
      </c>
      <c r="D128" s="69" t="n">
        <v>0</v>
      </c>
      <c r="E128" s="69" t="n">
        <v>5</v>
      </c>
      <c r="F128" s="69" t="n">
        <v>0</v>
      </c>
      <c r="G128" s="69" t="n">
        <v>3</v>
      </c>
      <c r="H128" s="70" t="n">
        <v>2</v>
      </c>
      <c r="I128" s="70" t="n">
        <v>2</v>
      </c>
      <c r="J128" s="70" t="n">
        <v>3</v>
      </c>
      <c r="K128" s="70" t="n">
        <v>0</v>
      </c>
      <c r="L128" s="70" t="n">
        <v>1</v>
      </c>
      <c r="M128" s="70" t="n">
        <v>4</v>
      </c>
      <c r="N128" s="70" t="n">
        <v>0</v>
      </c>
      <c r="O128" s="71" t="n">
        <v>0</v>
      </c>
      <c r="P128" s="71" t="n">
        <v>4</v>
      </c>
      <c r="Q128" s="71" t="s">
        <v>59</v>
      </c>
      <c r="R128" s="72" t="n">
        <v>0</v>
      </c>
      <c r="S128" s="72" t="n">
        <v>0</v>
      </c>
      <c r="T128" s="72" t="n">
        <v>0</v>
      </c>
      <c r="U128" s="176"/>
      <c r="V128" s="176"/>
      <c r="W128" s="176"/>
      <c r="X128" s="176"/>
      <c r="Y128" s="176"/>
      <c r="Z128" s="176"/>
      <c r="AA128" s="176"/>
      <c r="AB128" s="206" t="s">
        <v>157</v>
      </c>
      <c r="AC128" s="62" t="s">
        <v>45</v>
      </c>
      <c r="AD128" s="230" t="n">
        <f aca="false">SUM(AD129:AD132)</f>
        <v>0</v>
      </c>
      <c r="AE128" s="230" t="n">
        <f aca="false">SUM(AE129:AE132)</f>
        <v>0</v>
      </c>
      <c r="AF128" s="303"/>
      <c r="AG128" s="183" t="n">
        <v>0</v>
      </c>
      <c r="AH128" s="209"/>
      <c r="AI128" s="183" t="n">
        <v>0</v>
      </c>
      <c r="AJ128" s="194"/>
      <c r="AK128" s="229"/>
      <c r="AL128" s="210"/>
      <c r="AM128" s="184" t="n">
        <v>12</v>
      </c>
      <c r="AN128" s="199"/>
      <c r="AO128" s="199"/>
      <c r="AP128" s="199"/>
      <c r="AQ128" s="199"/>
      <c r="AR128" s="199"/>
      <c r="AS128" s="199"/>
      <c r="AT128" s="199"/>
      <c r="AU128" s="199"/>
    </row>
    <row r="129" customFormat="false" ht="18.75" hidden="false" customHeight="false" outlineLevel="0" collapsed="false">
      <c r="A129" s="68" t="n">
        <v>4</v>
      </c>
      <c r="B129" s="68" t="n">
        <v>0</v>
      </c>
      <c r="C129" s="68" t="n">
        <v>3</v>
      </c>
      <c r="D129" s="69" t="n">
        <v>0</v>
      </c>
      <c r="E129" s="69" t="n">
        <v>5</v>
      </c>
      <c r="F129" s="69" t="n">
        <v>0</v>
      </c>
      <c r="G129" s="69" t="n">
        <v>3</v>
      </c>
      <c r="H129" s="70" t="n">
        <v>2</v>
      </c>
      <c r="I129" s="70" t="n">
        <v>2</v>
      </c>
      <c r="J129" s="70" t="n">
        <v>3</v>
      </c>
      <c r="K129" s="70" t="n">
        <v>0</v>
      </c>
      <c r="L129" s="70" t="n">
        <v>1</v>
      </c>
      <c r="M129" s="70" t="n">
        <v>4</v>
      </c>
      <c r="N129" s="70" t="n">
        <v>0</v>
      </c>
      <c r="O129" s="71" t="n">
        <v>0</v>
      </c>
      <c r="P129" s="71" t="n">
        <v>4</v>
      </c>
      <c r="Q129" s="71" t="s">
        <v>59</v>
      </c>
      <c r="R129" s="72" t="n">
        <v>2</v>
      </c>
      <c r="S129" s="72" t="n">
        <v>9</v>
      </c>
      <c r="T129" s="72" t="n">
        <v>0</v>
      </c>
      <c r="U129" s="176"/>
      <c r="V129" s="176"/>
      <c r="W129" s="176"/>
      <c r="X129" s="176"/>
      <c r="Y129" s="176"/>
      <c r="Z129" s="176"/>
      <c r="AA129" s="176"/>
      <c r="AB129" s="206"/>
      <c r="AC129" s="62"/>
      <c r="AD129" s="196"/>
      <c r="AE129" s="196"/>
      <c r="AF129" s="332"/>
      <c r="AG129" s="183" t="n">
        <v>0</v>
      </c>
      <c r="AH129" s="193"/>
      <c r="AI129" s="183" t="n">
        <v>0</v>
      </c>
      <c r="AJ129" s="194"/>
      <c r="AK129" s="156"/>
      <c r="AL129" s="156"/>
      <c r="AM129" s="184" t="n">
        <v>0</v>
      </c>
      <c r="AN129" s="199"/>
      <c r="AO129" s="199"/>
      <c r="AP129" s="199"/>
      <c r="AQ129" s="199"/>
      <c r="AR129" s="199"/>
      <c r="AS129" s="199"/>
      <c r="AT129" s="199"/>
      <c r="AU129" s="199"/>
    </row>
    <row r="130" customFormat="false" ht="18" hidden="false" customHeight="false" outlineLevel="0" collapsed="false">
      <c r="A130" s="68" t="n">
        <v>4</v>
      </c>
      <c r="B130" s="68" t="n">
        <v>0</v>
      </c>
      <c r="C130" s="68" t="n">
        <v>3</v>
      </c>
      <c r="D130" s="69" t="n">
        <v>0</v>
      </c>
      <c r="E130" s="69" t="n">
        <v>5</v>
      </c>
      <c r="F130" s="69" t="n">
        <v>0</v>
      </c>
      <c r="G130" s="69" t="n">
        <v>3</v>
      </c>
      <c r="H130" s="70" t="n">
        <v>2</v>
      </c>
      <c r="I130" s="70" t="n">
        <v>2</v>
      </c>
      <c r="J130" s="70" t="n">
        <v>3</v>
      </c>
      <c r="K130" s="70" t="n">
        <v>0</v>
      </c>
      <c r="L130" s="70" t="n">
        <v>1</v>
      </c>
      <c r="M130" s="70" t="n">
        <v>4</v>
      </c>
      <c r="N130" s="70" t="n">
        <v>0</v>
      </c>
      <c r="O130" s="71" t="n">
        <v>0</v>
      </c>
      <c r="P130" s="71" t="n">
        <v>4</v>
      </c>
      <c r="Q130" s="71" t="s">
        <v>59</v>
      </c>
      <c r="R130" s="72" t="n">
        <v>2</v>
      </c>
      <c r="S130" s="72" t="n">
        <v>2</v>
      </c>
      <c r="T130" s="72" t="n">
        <v>5</v>
      </c>
      <c r="U130" s="176"/>
      <c r="V130" s="176"/>
      <c r="W130" s="176"/>
      <c r="X130" s="176"/>
      <c r="Y130" s="176"/>
      <c r="Z130" s="176"/>
      <c r="AA130" s="176"/>
      <c r="AB130" s="206"/>
      <c r="AC130" s="62"/>
      <c r="AD130" s="196"/>
      <c r="AE130" s="196"/>
      <c r="AF130" s="333" t="n">
        <v>55</v>
      </c>
      <c r="AG130" s="183" t="n">
        <v>0</v>
      </c>
      <c r="AH130" s="193"/>
      <c r="AI130" s="183" t="n">
        <v>0</v>
      </c>
      <c r="AJ130" s="209"/>
      <c r="AK130" s="229"/>
      <c r="AL130" s="229"/>
      <c r="AM130" s="184" t="n">
        <v>0</v>
      </c>
      <c r="AN130" s="306"/>
      <c r="AO130" s="199"/>
      <c r="AP130" s="199"/>
      <c r="AQ130" s="199"/>
      <c r="AR130" s="199"/>
      <c r="AS130" s="199"/>
      <c r="AT130" s="199"/>
      <c r="AU130" s="199"/>
    </row>
    <row r="131" customFormat="false" ht="19.5" hidden="false" customHeight="true" outlineLevel="0" collapsed="false">
      <c r="A131" s="68" t="n">
        <v>4</v>
      </c>
      <c r="B131" s="68" t="n">
        <v>0</v>
      </c>
      <c r="C131" s="68" t="n">
        <v>3</v>
      </c>
      <c r="D131" s="69" t="n">
        <v>0</v>
      </c>
      <c r="E131" s="69" t="n">
        <v>5</v>
      </c>
      <c r="F131" s="69" t="n">
        <v>0</v>
      </c>
      <c r="G131" s="69" t="n">
        <v>3</v>
      </c>
      <c r="H131" s="70" t="n">
        <v>2</v>
      </c>
      <c r="I131" s="70" t="n">
        <v>2</v>
      </c>
      <c r="J131" s="70" t="n">
        <v>3</v>
      </c>
      <c r="K131" s="70" t="n">
        <v>0</v>
      </c>
      <c r="L131" s="70" t="n">
        <v>1</v>
      </c>
      <c r="M131" s="70" t="n">
        <v>4</v>
      </c>
      <c r="N131" s="70" t="n">
        <v>0</v>
      </c>
      <c r="O131" s="71" t="n">
        <v>0</v>
      </c>
      <c r="P131" s="71" t="n">
        <v>4</v>
      </c>
      <c r="Q131" s="71" t="s">
        <v>59</v>
      </c>
      <c r="R131" s="72" t="n">
        <v>0</v>
      </c>
      <c r="S131" s="72" t="n">
        <v>0</v>
      </c>
      <c r="T131" s="72" t="n">
        <v>0</v>
      </c>
      <c r="U131" s="176"/>
      <c r="V131" s="176"/>
      <c r="W131" s="176"/>
      <c r="X131" s="176"/>
      <c r="Y131" s="176"/>
      <c r="Z131" s="176"/>
      <c r="AA131" s="176"/>
      <c r="AB131" s="206"/>
      <c r="AC131" s="62"/>
      <c r="AD131" s="196"/>
      <c r="AE131" s="196"/>
      <c r="AF131" s="328"/>
      <c r="AG131" s="183" t="n">
        <v>0</v>
      </c>
      <c r="AH131" s="193"/>
      <c r="AI131" s="183" t="n">
        <v>0</v>
      </c>
      <c r="AJ131" s="194"/>
      <c r="AK131" s="173"/>
      <c r="AL131" s="173"/>
      <c r="AM131" s="184" t="n">
        <v>0</v>
      </c>
      <c r="AN131" s="199"/>
      <c r="AO131" s="199"/>
      <c r="AP131" s="199"/>
      <c r="AQ131" s="199"/>
      <c r="AR131" s="199"/>
      <c r="AS131" s="199"/>
      <c r="AT131" s="199"/>
      <c r="AU131" s="199"/>
    </row>
    <row r="132" customFormat="false" ht="19.5" hidden="false" customHeight="true" outlineLevel="0" collapsed="false">
      <c r="A132" s="68" t="n">
        <v>4</v>
      </c>
      <c r="B132" s="68" t="n">
        <v>0</v>
      </c>
      <c r="C132" s="68" t="n">
        <v>3</v>
      </c>
      <c r="D132" s="69" t="n">
        <v>0</v>
      </c>
      <c r="E132" s="69" t="n">
        <v>5</v>
      </c>
      <c r="F132" s="69" t="n">
        <v>0</v>
      </c>
      <c r="G132" s="69" t="n">
        <v>3</v>
      </c>
      <c r="H132" s="70" t="n">
        <v>2</v>
      </c>
      <c r="I132" s="70" t="n">
        <v>2</v>
      </c>
      <c r="J132" s="70" t="n">
        <v>3</v>
      </c>
      <c r="K132" s="70" t="n">
        <v>0</v>
      </c>
      <c r="L132" s="70" t="n">
        <v>1</v>
      </c>
      <c r="M132" s="70" t="n">
        <v>4</v>
      </c>
      <c r="N132" s="70" t="n">
        <v>0</v>
      </c>
      <c r="O132" s="71" t="n">
        <v>0</v>
      </c>
      <c r="P132" s="71" t="n">
        <v>4</v>
      </c>
      <c r="Q132" s="71" t="s">
        <v>59</v>
      </c>
      <c r="R132" s="72" t="n">
        <v>0</v>
      </c>
      <c r="S132" s="72" t="n">
        <v>0</v>
      </c>
      <c r="T132" s="72" t="n">
        <v>0</v>
      </c>
      <c r="U132" s="176"/>
      <c r="V132" s="176"/>
      <c r="W132" s="176"/>
      <c r="X132" s="176"/>
      <c r="Y132" s="176"/>
      <c r="Z132" s="176"/>
      <c r="AA132" s="176"/>
      <c r="AB132" s="206"/>
      <c r="AC132" s="62"/>
      <c r="AD132" s="276"/>
      <c r="AE132" s="276"/>
      <c r="AF132" s="328"/>
      <c r="AG132" s="183" t="n">
        <v>0</v>
      </c>
      <c r="AH132" s="193"/>
      <c r="AI132" s="183" t="n">
        <v>0</v>
      </c>
      <c r="AJ132" s="194"/>
      <c r="AK132" s="173"/>
      <c r="AL132" s="173"/>
      <c r="AM132" s="184" t="n">
        <v>0</v>
      </c>
      <c r="AN132" s="199"/>
      <c r="AO132" s="199"/>
      <c r="AP132" s="199"/>
      <c r="AQ132" s="199"/>
      <c r="AR132" s="199"/>
      <c r="AS132" s="199"/>
      <c r="AT132" s="199"/>
      <c r="AU132" s="199"/>
    </row>
    <row r="133" customFormat="false" ht="32.25" hidden="false" customHeight="false" outlineLevel="0" collapsed="false">
      <c r="A133" s="68" t="n">
        <v>4</v>
      </c>
      <c r="B133" s="68" t="n">
        <v>0</v>
      </c>
      <c r="C133" s="68" t="n">
        <v>3</v>
      </c>
      <c r="D133" s="69" t="n">
        <v>0</v>
      </c>
      <c r="E133" s="69" t="n">
        <v>5</v>
      </c>
      <c r="F133" s="69" t="n">
        <v>0</v>
      </c>
      <c r="G133" s="69" t="n">
        <v>3</v>
      </c>
      <c r="H133" s="70" t="n">
        <v>2</v>
      </c>
      <c r="I133" s="70" t="n">
        <v>2</v>
      </c>
      <c r="J133" s="70" t="n">
        <v>3</v>
      </c>
      <c r="K133" s="70" t="n">
        <v>0</v>
      </c>
      <c r="L133" s="70" t="n">
        <v>1</v>
      </c>
      <c r="M133" s="70" t="n">
        <v>4</v>
      </c>
      <c r="N133" s="70" t="n">
        <v>0</v>
      </c>
      <c r="O133" s="71" t="n">
        <v>0</v>
      </c>
      <c r="P133" s="71" t="n">
        <v>4</v>
      </c>
      <c r="Q133" s="71" t="s">
        <v>59</v>
      </c>
      <c r="R133" s="72" t="n">
        <v>2</v>
      </c>
      <c r="S133" s="72" t="n">
        <v>9</v>
      </c>
      <c r="T133" s="72" t="n">
        <v>0</v>
      </c>
      <c r="U133" s="177"/>
      <c r="V133" s="177"/>
      <c r="W133" s="177"/>
      <c r="X133" s="177"/>
      <c r="Y133" s="177"/>
      <c r="Z133" s="177"/>
      <c r="AA133" s="177"/>
      <c r="AB133" s="78" t="s">
        <v>158</v>
      </c>
      <c r="AC133" s="62" t="s">
        <v>64</v>
      </c>
      <c r="AD133" s="236"/>
      <c r="AE133" s="236"/>
      <c r="AF133" s="328"/>
      <c r="AG133" s="196"/>
      <c r="AH133" s="237"/>
      <c r="AI133" s="196"/>
      <c r="AJ133" s="194"/>
      <c r="AK133" s="173"/>
      <c r="AL133" s="204"/>
      <c r="AM133" s="198"/>
      <c r="AN133" s="199"/>
      <c r="AO133" s="199"/>
      <c r="AP133" s="199"/>
      <c r="AQ133" s="199"/>
      <c r="AR133" s="199"/>
      <c r="AS133" s="199"/>
      <c r="AT133" s="199"/>
      <c r="AU133" s="199"/>
    </row>
    <row r="134" customFormat="false" ht="27" hidden="false" customHeight="true" outlineLevel="0" collapsed="false">
      <c r="A134" s="68" t="n">
        <v>4</v>
      </c>
      <c r="B134" s="68" t="n">
        <v>0</v>
      </c>
      <c r="C134" s="68" t="n">
        <v>3</v>
      </c>
      <c r="D134" s="69" t="n">
        <v>0</v>
      </c>
      <c r="E134" s="69" t="n">
        <v>5</v>
      </c>
      <c r="F134" s="69" t="n">
        <v>0</v>
      </c>
      <c r="G134" s="69" t="n">
        <v>3</v>
      </c>
      <c r="H134" s="70" t="n">
        <v>2</v>
      </c>
      <c r="I134" s="70" t="n">
        <v>2</v>
      </c>
      <c r="J134" s="70" t="n">
        <v>3</v>
      </c>
      <c r="K134" s="70" t="n">
        <v>0</v>
      </c>
      <c r="L134" s="70" t="n">
        <v>1</v>
      </c>
      <c r="M134" s="70" t="n">
        <v>4</v>
      </c>
      <c r="N134" s="70" t="n">
        <v>0</v>
      </c>
      <c r="O134" s="71" t="n">
        <v>0</v>
      </c>
      <c r="P134" s="71" t="n">
        <v>5</v>
      </c>
      <c r="Q134" s="71" t="s">
        <v>59</v>
      </c>
      <c r="R134" s="72" t="n">
        <v>0</v>
      </c>
      <c r="S134" s="72" t="n">
        <v>0</v>
      </c>
      <c r="T134" s="72" t="n">
        <v>0</v>
      </c>
      <c r="U134" s="177"/>
      <c r="V134" s="177"/>
      <c r="W134" s="177"/>
      <c r="X134" s="177"/>
      <c r="Y134" s="177"/>
      <c r="Z134" s="177"/>
      <c r="AA134" s="177"/>
      <c r="AB134" s="334" t="s">
        <v>159</v>
      </c>
      <c r="AC134" s="62"/>
      <c r="AD134" s="236"/>
      <c r="AE134" s="236"/>
      <c r="AF134" s="335"/>
      <c r="AG134" s="196" t="n">
        <v>10</v>
      </c>
      <c r="AH134" s="209"/>
      <c r="AI134" s="196" t="n">
        <v>10</v>
      </c>
      <c r="AJ134" s="194" t="n">
        <v>6</v>
      </c>
      <c r="AK134" s="229" t="n">
        <v>10</v>
      </c>
      <c r="AL134" s="229" t="n">
        <v>6</v>
      </c>
      <c r="AM134" s="198" t="n">
        <v>16</v>
      </c>
      <c r="AN134" s="199"/>
      <c r="AO134" s="199"/>
      <c r="AP134" s="199" t="n">
        <v>10</v>
      </c>
      <c r="AQ134" s="199"/>
      <c r="AR134" s="199"/>
      <c r="AS134" s="199" t="n">
        <v>10</v>
      </c>
      <c r="AT134" s="199"/>
      <c r="AU134" s="199"/>
    </row>
    <row r="135" customFormat="false" ht="23.25" hidden="false" customHeight="true" outlineLevel="0" collapsed="false">
      <c r="A135" s="125" t="n">
        <v>4</v>
      </c>
      <c r="B135" s="125" t="n">
        <v>0</v>
      </c>
      <c r="C135" s="125" t="n">
        <v>3</v>
      </c>
      <c r="D135" s="126" t="n">
        <v>0</v>
      </c>
      <c r="E135" s="126" t="n">
        <v>5</v>
      </c>
      <c r="F135" s="126" t="n">
        <v>0</v>
      </c>
      <c r="G135" s="126" t="n">
        <v>3</v>
      </c>
      <c r="H135" s="70" t="n">
        <v>2</v>
      </c>
      <c r="I135" s="70" t="n">
        <v>2</v>
      </c>
      <c r="J135" s="70" t="n">
        <v>3</v>
      </c>
      <c r="K135" s="70" t="n">
        <v>0</v>
      </c>
      <c r="L135" s="70" t="n">
        <v>1</v>
      </c>
      <c r="M135" s="70" t="n">
        <v>4</v>
      </c>
      <c r="N135" s="70" t="n">
        <v>0</v>
      </c>
      <c r="O135" s="71" t="n">
        <v>0</v>
      </c>
      <c r="P135" s="71" t="n">
        <v>5</v>
      </c>
      <c r="Q135" s="71" t="s">
        <v>59</v>
      </c>
      <c r="R135" s="129" t="n">
        <v>2</v>
      </c>
      <c r="S135" s="129" t="n">
        <v>2</v>
      </c>
      <c r="T135" s="129" t="n">
        <v>5</v>
      </c>
      <c r="U135" s="177"/>
      <c r="V135" s="177"/>
      <c r="W135" s="177"/>
      <c r="X135" s="177"/>
      <c r="Y135" s="177"/>
      <c r="Z135" s="177"/>
      <c r="AA135" s="177"/>
      <c r="AB135" s="334"/>
      <c r="AC135" s="62"/>
      <c r="AD135" s="236"/>
      <c r="AE135" s="236"/>
      <c r="AF135" s="266" t="n">
        <v>53.2</v>
      </c>
      <c r="AG135" s="250"/>
      <c r="AH135" s="193"/>
      <c r="AI135" s="250"/>
      <c r="AJ135" s="238"/>
      <c r="AK135" s="156"/>
      <c r="AL135" s="202"/>
      <c r="AM135" s="251"/>
      <c r="AN135" s="239"/>
      <c r="AO135" s="199"/>
      <c r="AP135" s="199"/>
      <c r="AQ135" s="199"/>
      <c r="AR135" s="199"/>
      <c r="AS135" s="199"/>
      <c r="AT135" s="199"/>
      <c r="AU135" s="199"/>
    </row>
    <row r="136" customFormat="false" ht="23.25" hidden="false" customHeight="true" outlineLevel="0" collapsed="false">
      <c r="A136" s="125" t="n">
        <v>4</v>
      </c>
      <c r="B136" s="125" t="n">
        <v>0</v>
      </c>
      <c r="C136" s="125" t="n">
        <v>3</v>
      </c>
      <c r="D136" s="126" t="n">
        <v>0</v>
      </c>
      <c r="E136" s="126" t="n">
        <v>5</v>
      </c>
      <c r="F136" s="126" t="n">
        <v>0</v>
      </c>
      <c r="G136" s="126" t="n">
        <v>3</v>
      </c>
      <c r="H136" s="70" t="n">
        <v>2</v>
      </c>
      <c r="I136" s="70" t="n">
        <v>2</v>
      </c>
      <c r="J136" s="70" t="n">
        <v>3</v>
      </c>
      <c r="K136" s="70" t="n">
        <v>0</v>
      </c>
      <c r="L136" s="70" t="n">
        <v>1</v>
      </c>
      <c r="M136" s="70" t="n">
        <v>4</v>
      </c>
      <c r="N136" s="70" t="n">
        <v>0</v>
      </c>
      <c r="O136" s="71" t="n">
        <v>0</v>
      </c>
      <c r="P136" s="71" t="n">
        <v>5</v>
      </c>
      <c r="Q136" s="71" t="s">
        <v>59</v>
      </c>
      <c r="R136" s="129" t="n">
        <v>2</v>
      </c>
      <c r="S136" s="129" t="n">
        <v>9</v>
      </c>
      <c r="T136" s="129" t="n">
        <v>0</v>
      </c>
      <c r="U136" s="336"/>
      <c r="V136" s="336"/>
      <c r="W136" s="336"/>
      <c r="X136" s="336"/>
      <c r="Y136" s="336"/>
      <c r="Z136" s="336"/>
      <c r="AA136" s="336"/>
      <c r="AB136" s="334"/>
      <c r="AC136" s="122"/>
      <c r="AD136" s="236"/>
      <c r="AE136" s="236"/>
      <c r="AF136" s="220"/>
      <c r="AG136" s="250"/>
      <c r="AH136" s="193"/>
      <c r="AI136" s="250"/>
      <c r="AJ136" s="238"/>
      <c r="AK136" s="202"/>
      <c r="AL136" s="202"/>
      <c r="AM136" s="251"/>
      <c r="AN136" s="239"/>
      <c r="AO136" s="199"/>
      <c r="AP136" s="199"/>
      <c r="AQ136" s="199"/>
      <c r="AR136" s="199"/>
      <c r="AS136" s="199"/>
      <c r="AT136" s="199"/>
      <c r="AU136" s="199"/>
    </row>
    <row r="137" customFormat="false" ht="37.5" hidden="false" customHeight="true" outlineLevel="0" collapsed="false">
      <c r="A137" s="68" t="n">
        <v>4</v>
      </c>
      <c r="B137" s="68" t="n">
        <v>0</v>
      </c>
      <c r="C137" s="68" t="n">
        <v>3</v>
      </c>
      <c r="D137" s="69" t="n">
        <v>0</v>
      </c>
      <c r="E137" s="69" t="n">
        <v>5</v>
      </c>
      <c r="F137" s="69" t="n">
        <v>0</v>
      </c>
      <c r="G137" s="69" t="n">
        <v>3</v>
      </c>
      <c r="H137" s="70" t="n">
        <v>2</v>
      </c>
      <c r="I137" s="70" t="n">
        <v>2</v>
      </c>
      <c r="J137" s="70" t="n">
        <v>3</v>
      </c>
      <c r="K137" s="70" t="n">
        <v>0</v>
      </c>
      <c r="L137" s="70" t="n">
        <v>1</v>
      </c>
      <c r="M137" s="70" t="n">
        <v>4</v>
      </c>
      <c r="N137" s="70" t="n">
        <v>0</v>
      </c>
      <c r="O137" s="71" t="n">
        <v>0</v>
      </c>
      <c r="P137" s="71" t="n">
        <v>5</v>
      </c>
      <c r="Q137" s="71" t="s">
        <v>59</v>
      </c>
      <c r="R137" s="72" t="n">
        <v>0</v>
      </c>
      <c r="S137" s="72" t="n">
        <v>0</v>
      </c>
      <c r="T137" s="72" t="n">
        <v>0</v>
      </c>
      <c r="U137" s="336"/>
      <c r="V137" s="336"/>
      <c r="W137" s="336"/>
      <c r="X137" s="336"/>
      <c r="Y137" s="336"/>
      <c r="Z137" s="336"/>
      <c r="AA137" s="336"/>
      <c r="AB137" s="132" t="s">
        <v>160</v>
      </c>
      <c r="AC137" s="262"/>
      <c r="AD137" s="236"/>
      <c r="AE137" s="236"/>
      <c r="AF137" s="220"/>
      <c r="AG137" s="196" t="n">
        <v>10</v>
      </c>
      <c r="AH137" s="237"/>
      <c r="AI137" s="196" t="n">
        <v>10</v>
      </c>
      <c r="AJ137" s="238"/>
      <c r="AK137" s="202"/>
      <c r="AL137" s="202"/>
      <c r="AM137" s="198" t="n">
        <v>10</v>
      </c>
      <c r="AN137" s="239"/>
      <c r="AO137" s="199"/>
      <c r="AP137" s="199"/>
      <c r="AQ137" s="199"/>
      <c r="AR137" s="199"/>
      <c r="AS137" s="199"/>
      <c r="AT137" s="199"/>
      <c r="AU137" s="199"/>
    </row>
    <row r="138" customFormat="false" ht="69" hidden="false" customHeight="true" outlineLevel="0" collapsed="false">
      <c r="A138" s="68"/>
      <c r="B138" s="68"/>
      <c r="C138" s="68"/>
      <c r="D138" s="69"/>
      <c r="E138" s="69"/>
      <c r="F138" s="69"/>
      <c r="G138" s="69"/>
      <c r="H138" s="70"/>
      <c r="I138" s="70"/>
      <c r="J138" s="70"/>
      <c r="K138" s="70"/>
      <c r="L138" s="70"/>
      <c r="M138" s="70"/>
      <c r="N138" s="70"/>
      <c r="O138" s="71"/>
      <c r="P138" s="71"/>
      <c r="Q138" s="71"/>
      <c r="R138" s="72"/>
      <c r="S138" s="72"/>
      <c r="T138" s="72"/>
      <c r="U138" s="176"/>
      <c r="V138" s="176"/>
      <c r="W138" s="176"/>
      <c r="X138" s="176"/>
      <c r="Y138" s="176"/>
      <c r="Z138" s="176"/>
      <c r="AA138" s="176"/>
      <c r="AN138" s="239"/>
      <c r="AO138" s="199"/>
      <c r="AP138" s="199"/>
      <c r="AQ138" s="199"/>
      <c r="AR138" s="199"/>
      <c r="AS138" s="199"/>
      <c r="AT138" s="199"/>
      <c r="AU138" s="199"/>
    </row>
    <row r="139" customFormat="false" ht="29.25" hidden="false" customHeight="true" outlineLevel="0" collapsed="false">
      <c r="A139" s="68"/>
      <c r="B139" s="68"/>
      <c r="C139" s="68"/>
      <c r="D139" s="69"/>
      <c r="E139" s="69"/>
      <c r="F139" s="69"/>
      <c r="G139" s="69"/>
      <c r="H139" s="70"/>
      <c r="I139" s="70"/>
      <c r="J139" s="70"/>
      <c r="K139" s="70"/>
      <c r="L139" s="70"/>
      <c r="M139" s="70"/>
      <c r="N139" s="70"/>
      <c r="O139" s="71"/>
      <c r="P139" s="71"/>
      <c r="Q139" s="71"/>
      <c r="R139" s="72"/>
      <c r="S139" s="72"/>
      <c r="T139" s="72"/>
      <c r="U139" s="176"/>
      <c r="V139" s="176"/>
      <c r="W139" s="176"/>
      <c r="X139" s="176"/>
      <c r="Y139" s="176"/>
      <c r="Z139" s="176"/>
      <c r="AA139" s="176"/>
      <c r="AN139" s="239"/>
      <c r="AO139" s="199"/>
      <c r="AP139" s="199"/>
      <c r="AQ139" s="199"/>
      <c r="AR139" s="199"/>
      <c r="AS139" s="199"/>
      <c r="AT139" s="199"/>
      <c r="AU139" s="199"/>
    </row>
    <row r="140" customFormat="false" ht="53.25" hidden="false" customHeight="true" outlineLevel="0" collapsed="false">
      <c r="A140" s="186" t="n">
        <v>4</v>
      </c>
      <c r="B140" s="186" t="n">
        <v>0</v>
      </c>
      <c r="C140" s="186" t="n">
        <v>3</v>
      </c>
      <c r="D140" s="186" t="n">
        <v>0</v>
      </c>
      <c r="E140" s="186" t="n">
        <v>0</v>
      </c>
      <c r="F140" s="186" t="n">
        <v>0</v>
      </c>
      <c r="G140" s="186" t="n">
        <v>0</v>
      </c>
      <c r="H140" s="186" t="n">
        <v>2</v>
      </c>
      <c r="I140" s="186" t="n">
        <v>2</v>
      </c>
      <c r="J140" s="186" t="n">
        <v>3</v>
      </c>
      <c r="K140" s="186" t="n">
        <v>0</v>
      </c>
      <c r="L140" s="186" t="n">
        <v>0</v>
      </c>
      <c r="M140" s="186" t="n">
        <v>0</v>
      </c>
      <c r="N140" s="186" t="n">
        <v>0</v>
      </c>
      <c r="O140" s="186" t="n">
        <v>0</v>
      </c>
      <c r="P140" s="186" t="n">
        <v>0</v>
      </c>
      <c r="Q140" s="186" t="n">
        <v>0</v>
      </c>
      <c r="R140" s="187" t="n">
        <v>0</v>
      </c>
      <c r="S140" s="187" t="n">
        <v>0</v>
      </c>
      <c r="T140" s="187" t="n">
        <v>0</v>
      </c>
      <c r="U140" s="337"/>
      <c r="V140" s="337"/>
      <c r="W140" s="337"/>
      <c r="X140" s="337"/>
      <c r="Y140" s="337"/>
      <c r="Z140" s="337"/>
      <c r="AA140" s="337"/>
      <c r="AB140" s="338" t="s">
        <v>161</v>
      </c>
      <c r="AC140" s="262" t="s">
        <v>113</v>
      </c>
      <c r="AD140" s="302" t="n">
        <f aca="false">AD142+AD146</f>
        <v>41.4</v>
      </c>
      <c r="AE140" s="302" t="n">
        <f aca="false">AE142+AE146</f>
        <v>41.4</v>
      </c>
      <c r="AF140" s="339" t="n">
        <f aca="false">AF142+AF144+AF146</f>
        <v>90.74</v>
      </c>
      <c r="AG140" s="200" t="n">
        <v>0</v>
      </c>
      <c r="AH140" s="228"/>
      <c r="AI140" s="200" t="n">
        <v>0</v>
      </c>
      <c r="AJ140" s="238"/>
      <c r="AK140" s="340"/>
      <c r="AL140" s="202"/>
      <c r="AM140" s="201" t="n">
        <v>0</v>
      </c>
      <c r="AN140" s="239"/>
      <c r="AO140" s="199"/>
      <c r="AP140" s="341" t="n">
        <v>0</v>
      </c>
      <c r="AQ140" s="311"/>
      <c r="AR140" s="311"/>
      <c r="AS140" s="341" t="n">
        <v>0</v>
      </c>
      <c r="AT140" s="342"/>
      <c r="AU140" s="342"/>
    </row>
    <row r="141" customFormat="false" ht="66" hidden="false" customHeight="true" outlineLevel="0" collapsed="false">
      <c r="A141" s="68"/>
      <c r="B141" s="68"/>
      <c r="C141" s="68"/>
      <c r="D141" s="69"/>
      <c r="E141" s="69"/>
      <c r="F141" s="69"/>
      <c r="G141" s="69"/>
      <c r="H141" s="70"/>
      <c r="I141" s="70"/>
      <c r="J141" s="70"/>
      <c r="K141" s="70"/>
      <c r="L141" s="70"/>
      <c r="M141" s="70"/>
      <c r="N141" s="70"/>
      <c r="O141" s="71"/>
      <c r="P141" s="71"/>
      <c r="Q141" s="71"/>
      <c r="R141" s="72"/>
      <c r="S141" s="72"/>
      <c r="T141" s="72"/>
      <c r="U141" s="343"/>
      <c r="V141" s="343"/>
      <c r="W141" s="343"/>
      <c r="X141" s="343"/>
      <c r="Y141" s="343"/>
      <c r="Z141" s="343"/>
      <c r="AA141" s="343"/>
      <c r="AB141" s="344" t="s">
        <v>162</v>
      </c>
      <c r="AC141" s="345" t="s">
        <v>50</v>
      </c>
      <c r="AD141" s="192"/>
      <c r="AE141" s="192"/>
      <c r="AF141" s="220"/>
      <c r="AG141" s="298"/>
      <c r="AH141" s="193"/>
      <c r="AI141" s="298"/>
      <c r="AJ141" s="238"/>
      <c r="AK141" s="202"/>
      <c r="AL141" s="202"/>
      <c r="AM141" s="300"/>
      <c r="AN141" s="239"/>
      <c r="AO141" s="199"/>
      <c r="AP141" s="199"/>
      <c r="AQ141" s="199"/>
      <c r="AR141" s="199"/>
      <c r="AS141" s="199"/>
      <c r="AT141" s="199"/>
      <c r="AU141" s="199"/>
    </row>
    <row r="142" customFormat="false" ht="38.25" hidden="false" customHeight="true" outlineLevel="0" collapsed="false">
      <c r="A142" s="125" t="n">
        <v>4</v>
      </c>
      <c r="B142" s="125" t="n">
        <v>0</v>
      </c>
      <c r="C142" s="125" t="n">
        <v>3</v>
      </c>
      <c r="D142" s="126" t="n">
        <v>0</v>
      </c>
      <c r="E142" s="126" t="n">
        <v>5</v>
      </c>
      <c r="F142" s="126" t="n">
        <v>0</v>
      </c>
      <c r="G142" s="126" t="n">
        <v>3</v>
      </c>
      <c r="H142" s="127" t="n">
        <v>2</v>
      </c>
      <c r="I142" s="127" t="n">
        <v>2</v>
      </c>
      <c r="J142" s="127" t="n">
        <v>3</v>
      </c>
      <c r="K142" s="127" t="n">
        <v>0</v>
      </c>
      <c r="L142" s="127" t="n">
        <v>2</v>
      </c>
      <c r="M142" s="127" t="n">
        <v>4</v>
      </c>
      <c r="N142" s="127" t="n">
        <v>0</v>
      </c>
      <c r="O142" s="128" t="n">
        <v>0</v>
      </c>
      <c r="P142" s="128" t="n">
        <v>1</v>
      </c>
      <c r="Q142" s="128" t="s">
        <v>59</v>
      </c>
      <c r="R142" s="129" t="n">
        <v>2</v>
      </c>
      <c r="S142" s="129" t="n">
        <v>2</v>
      </c>
      <c r="T142" s="129" t="n">
        <v>5</v>
      </c>
      <c r="U142" s="176"/>
      <c r="V142" s="176"/>
      <c r="W142" s="176"/>
      <c r="X142" s="176"/>
      <c r="Y142" s="176"/>
      <c r="Z142" s="176"/>
      <c r="AA142" s="176"/>
      <c r="AB142" s="346" t="s">
        <v>163</v>
      </c>
      <c r="AC142" s="75" t="s">
        <v>113</v>
      </c>
      <c r="AD142" s="329" t="n">
        <v>41.4</v>
      </c>
      <c r="AE142" s="329" t="n">
        <v>41.4</v>
      </c>
      <c r="AF142" s="208" t="n">
        <v>35.74</v>
      </c>
      <c r="AG142" s="200" t="n">
        <v>0</v>
      </c>
      <c r="AH142" s="193"/>
      <c r="AI142" s="200" t="n">
        <v>0</v>
      </c>
      <c r="AJ142" s="209"/>
      <c r="AK142" s="211"/>
      <c r="AL142" s="229"/>
      <c r="AM142" s="201" t="n">
        <v>0</v>
      </c>
      <c r="AN142" s="342"/>
      <c r="AO142" s="342"/>
      <c r="AP142" s="341" t="n">
        <v>0</v>
      </c>
      <c r="AQ142" s="296"/>
      <c r="AR142" s="296"/>
      <c r="AS142" s="341" t="n">
        <v>0</v>
      </c>
      <c r="AT142" s="199"/>
      <c r="AU142" s="199"/>
    </row>
    <row r="143" customFormat="false" ht="33" hidden="false" customHeight="false" outlineLevel="0" collapsed="false">
      <c r="A143" s="125" t="n">
        <v>4</v>
      </c>
      <c r="B143" s="125" t="n">
        <v>0</v>
      </c>
      <c r="C143" s="125" t="n">
        <v>3</v>
      </c>
      <c r="D143" s="126" t="n">
        <v>0</v>
      </c>
      <c r="E143" s="126" t="n">
        <v>5</v>
      </c>
      <c r="F143" s="126" t="n">
        <v>0</v>
      </c>
      <c r="G143" s="126" t="n">
        <v>3</v>
      </c>
      <c r="H143" s="127" t="n">
        <v>2</v>
      </c>
      <c r="I143" s="127" t="n">
        <v>2</v>
      </c>
      <c r="J143" s="127" t="n">
        <v>3</v>
      </c>
      <c r="K143" s="127" t="n">
        <v>0</v>
      </c>
      <c r="L143" s="127" t="n">
        <v>2</v>
      </c>
      <c r="M143" s="127" t="n">
        <v>4</v>
      </c>
      <c r="N143" s="127" t="n">
        <v>0</v>
      </c>
      <c r="O143" s="128" t="n">
        <v>0</v>
      </c>
      <c r="P143" s="128" t="n">
        <v>1</v>
      </c>
      <c r="Q143" s="128" t="s">
        <v>59</v>
      </c>
      <c r="R143" s="129" t="n">
        <v>2</v>
      </c>
      <c r="S143" s="129" t="n">
        <v>2</v>
      </c>
      <c r="T143" s="129" t="n">
        <v>5</v>
      </c>
      <c r="U143" s="177"/>
      <c r="V143" s="177"/>
      <c r="W143" s="177"/>
      <c r="X143" s="177"/>
      <c r="Y143" s="177"/>
      <c r="Z143" s="177"/>
      <c r="AA143" s="177"/>
      <c r="AB143" s="154" t="s">
        <v>164</v>
      </c>
      <c r="AC143" s="62" t="s">
        <v>165</v>
      </c>
      <c r="AD143" s="347" t="n">
        <v>100</v>
      </c>
      <c r="AE143" s="347" t="n">
        <v>100</v>
      </c>
      <c r="AF143" s="348"/>
      <c r="AG143" s="200"/>
      <c r="AH143" s="321"/>
      <c r="AI143" s="200"/>
      <c r="AJ143" s="194"/>
      <c r="AK143" s="204"/>
      <c r="AL143" s="204"/>
      <c r="AM143" s="201"/>
      <c r="AN143" s="199"/>
      <c r="AO143" s="199"/>
      <c r="AP143" s="199"/>
      <c r="AQ143" s="199"/>
      <c r="AR143" s="199"/>
      <c r="AS143" s="199"/>
      <c r="AT143" s="199"/>
      <c r="AU143" s="199"/>
    </row>
    <row r="144" customFormat="false" ht="36.75" hidden="false" customHeight="true" outlineLevel="0" collapsed="false">
      <c r="A144" s="349" t="n">
        <v>4</v>
      </c>
      <c r="B144" s="349" t="n">
        <v>0</v>
      </c>
      <c r="C144" s="349" t="n">
        <v>3</v>
      </c>
      <c r="D144" s="350" t="n">
        <v>0</v>
      </c>
      <c r="E144" s="350" t="n">
        <v>5</v>
      </c>
      <c r="F144" s="350" t="n">
        <v>0</v>
      </c>
      <c r="G144" s="350" t="n">
        <v>3</v>
      </c>
      <c r="H144" s="351" t="n">
        <v>2</v>
      </c>
      <c r="I144" s="351" t="n">
        <v>2</v>
      </c>
      <c r="J144" s="70" t="n">
        <v>3</v>
      </c>
      <c r="K144" s="70" t="n">
        <v>0</v>
      </c>
      <c r="L144" s="70" t="n">
        <v>2</v>
      </c>
      <c r="M144" s="70" t="n">
        <v>4</v>
      </c>
      <c r="N144" s="70" t="n">
        <v>0</v>
      </c>
      <c r="O144" s="71" t="n">
        <v>0</v>
      </c>
      <c r="P144" s="71" t="n">
        <v>2</v>
      </c>
      <c r="Q144" s="71" t="s">
        <v>59</v>
      </c>
      <c r="R144" s="72" t="n">
        <v>2</v>
      </c>
      <c r="S144" s="72" t="n">
        <v>2</v>
      </c>
      <c r="T144" s="72" t="n">
        <v>5</v>
      </c>
      <c r="U144" s="176"/>
      <c r="V144" s="176"/>
      <c r="W144" s="176"/>
      <c r="X144" s="176"/>
      <c r="Y144" s="176"/>
      <c r="Z144" s="176"/>
      <c r="AA144" s="176"/>
      <c r="AB144" s="74" t="s">
        <v>166</v>
      </c>
      <c r="AC144" s="75" t="s">
        <v>45</v>
      </c>
      <c r="AD144" s="196"/>
      <c r="AE144" s="196"/>
      <c r="AF144" s="352" t="n">
        <v>10</v>
      </c>
      <c r="AG144" s="200" t="n">
        <v>0</v>
      </c>
      <c r="AH144" s="193"/>
      <c r="AI144" s="200" t="n">
        <v>0</v>
      </c>
      <c r="AJ144" s="194"/>
      <c r="AK144" s="229"/>
      <c r="AL144" s="210"/>
      <c r="AM144" s="201" t="n">
        <v>0</v>
      </c>
      <c r="AN144" s="199"/>
      <c r="AO144" s="199"/>
      <c r="AP144" s="341" t="n">
        <v>0</v>
      </c>
      <c r="AQ144" s="199"/>
      <c r="AR144" s="199"/>
      <c r="AS144" s="341" t="n">
        <v>0</v>
      </c>
      <c r="AT144" s="199"/>
      <c r="AU144" s="199"/>
    </row>
    <row r="145" customFormat="false" ht="48" hidden="false" customHeight="true" outlineLevel="0" collapsed="false">
      <c r="A145" s="349" t="n">
        <v>4</v>
      </c>
      <c r="B145" s="349" t="n">
        <v>0</v>
      </c>
      <c r="C145" s="349" t="n">
        <v>3</v>
      </c>
      <c r="D145" s="350" t="n">
        <v>0</v>
      </c>
      <c r="E145" s="350" t="n">
        <v>5</v>
      </c>
      <c r="F145" s="350" t="n">
        <v>0</v>
      </c>
      <c r="G145" s="350" t="n">
        <v>3</v>
      </c>
      <c r="H145" s="351" t="n">
        <v>2</v>
      </c>
      <c r="I145" s="351" t="n">
        <v>2</v>
      </c>
      <c r="J145" s="70" t="n">
        <v>3</v>
      </c>
      <c r="K145" s="70" t="n">
        <v>0</v>
      </c>
      <c r="L145" s="70" t="n">
        <v>2</v>
      </c>
      <c r="M145" s="70" t="n">
        <v>4</v>
      </c>
      <c r="N145" s="70" t="n">
        <v>0</v>
      </c>
      <c r="O145" s="71" t="n">
        <v>0</v>
      </c>
      <c r="P145" s="71" t="n">
        <v>2</v>
      </c>
      <c r="Q145" s="71" t="s">
        <v>59</v>
      </c>
      <c r="R145" s="72" t="n">
        <v>2</v>
      </c>
      <c r="S145" s="72" t="n">
        <v>2</v>
      </c>
      <c r="T145" s="72" t="n">
        <v>5</v>
      </c>
      <c r="U145" s="177"/>
      <c r="V145" s="177"/>
      <c r="W145" s="177"/>
      <c r="X145" s="177"/>
      <c r="Y145" s="177"/>
      <c r="Z145" s="177"/>
      <c r="AA145" s="177"/>
      <c r="AB145" s="353" t="s">
        <v>167</v>
      </c>
      <c r="AC145" s="62" t="s">
        <v>168</v>
      </c>
      <c r="AD145" s="196"/>
      <c r="AE145" s="196"/>
      <c r="AF145" s="354"/>
      <c r="AG145" s="196"/>
      <c r="AH145" s="193"/>
      <c r="AI145" s="196"/>
      <c r="AJ145" s="325"/>
      <c r="AK145" s="355"/>
      <c r="AL145" s="355"/>
      <c r="AM145" s="198"/>
      <c r="AN145" s="199"/>
      <c r="AO145" s="199"/>
      <c r="AP145" s="199"/>
      <c r="AQ145" s="199"/>
      <c r="AR145" s="199"/>
      <c r="AS145" s="199"/>
      <c r="AT145" s="199"/>
      <c r="AU145" s="199"/>
    </row>
    <row r="146" s="360" customFormat="true" ht="53.25" hidden="false" customHeight="true" outlineLevel="0" collapsed="false">
      <c r="A146" s="356" t="n">
        <v>4</v>
      </c>
      <c r="B146" s="357" t="n">
        <v>0</v>
      </c>
      <c r="C146" s="357" t="n">
        <v>3</v>
      </c>
      <c r="D146" s="358" t="n">
        <v>0</v>
      </c>
      <c r="E146" s="358" t="n">
        <v>4</v>
      </c>
      <c r="F146" s="358" t="n">
        <v>1</v>
      </c>
      <c r="G146" s="358" t="n">
        <v>2</v>
      </c>
      <c r="H146" s="357" t="n">
        <v>2</v>
      </c>
      <c r="I146" s="357" t="n">
        <v>2</v>
      </c>
      <c r="J146" s="357" t="n">
        <v>3</v>
      </c>
      <c r="K146" s="357" t="n">
        <v>0</v>
      </c>
      <c r="L146" s="357" t="n">
        <v>2</v>
      </c>
      <c r="M146" s="357" t="n">
        <v>4</v>
      </c>
      <c r="N146" s="357" t="n">
        <v>0</v>
      </c>
      <c r="O146" s="358" t="n">
        <v>0</v>
      </c>
      <c r="P146" s="358" t="n">
        <v>4</v>
      </c>
      <c r="Q146" s="358" t="s">
        <v>59</v>
      </c>
      <c r="R146" s="359" t="n">
        <v>2</v>
      </c>
      <c r="S146" s="359" t="n">
        <v>2</v>
      </c>
      <c r="T146" s="359" t="n">
        <v>6</v>
      </c>
      <c r="AB146" s="361" t="s">
        <v>169</v>
      </c>
      <c r="AC146" s="362" t="s">
        <v>131</v>
      </c>
      <c r="AD146" s="363" t="n">
        <v>0</v>
      </c>
      <c r="AE146" s="363" t="n">
        <v>0</v>
      </c>
      <c r="AF146" s="364" t="n">
        <v>45</v>
      </c>
      <c r="AG146" s="200" t="n">
        <v>0</v>
      </c>
      <c r="AH146" s="365"/>
      <c r="AI146" s="200" t="n">
        <v>0</v>
      </c>
      <c r="AJ146" s="194"/>
      <c r="AK146" s="210"/>
      <c r="AL146" s="210"/>
      <c r="AM146" s="201" t="n">
        <v>0</v>
      </c>
      <c r="AN146" s="199"/>
      <c r="AO146" s="199"/>
      <c r="AP146" s="341" t="n">
        <v>0</v>
      </c>
      <c r="AQ146" s="199"/>
      <c r="AR146" s="199"/>
      <c r="AS146" s="341" t="n">
        <v>0</v>
      </c>
      <c r="AV146" s="366"/>
      <c r="AW146" s="366"/>
      <c r="AX146" s="366"/>
      <c r="AY146" s="366"/>
      <c r="AZ146" s="366"/>
      <c r="BA146" s="366"/>
      <c r="BB146" s="366"/>
      <c r="BC146" s="366"/>
      <c r="BD146" s="366"/>
      <c r="BE146" s="366"/>
      <c r="BF146" s="366"/>
      <c r="BG146" s="366"/>
      <c r="BH146" s="366"/>
      <c r="BI146" s="366"/>
      <c r="BJ146" s="366"/>
      <c r="BK146" s="366"/>
      <c r="BL146" s="366"/>
      <c r="BM146" s="366"/>
      <c r="BN146" s="366"/>
      <c r="BO146" s="366"/>
      <c r="BP146" s="366"/>
      <c r="BQ146" s="366"/>
      <c r="BR146" s="366"/>
      <c r="BS146" s="366"/>
      <c r="BT146" s="366"/>
      <c r="BU146" s="366"/>
      <c r="BV146" s="366"/>
      <c r="BW146" s="366"/>
      <c r="BX146" s="366"/>
      <c r="BY146" s="366"/>
      <c r="BZ146" s="366"/>
      <c r="CA146" s="366"/>
      <c r="CB146" s="366"/>
      <c r="CC146" s="366"/>
      <c r="CD146" s="366"/>
      <c r="CE146" s="366"/>
      <c r="CF146" s="366"/>
      <c r="CG146" s="366"/>
      <c r="CH146" s="366"/>
      <c r="CI146" s="366"/>
      <c r="CJ146" s="366"/>
      <c r="CK146" s="366"/>
      <c r="CL146" s="366"/>
      <c r="CM146" s="366"/>
      <c r="CN146" s="366"/>
      <c r="CO146" s="366"/>
      <c r="CP146" s="366"/>
      <c r="CQ146" s="366"/>
      <c r="CR146" s="366"/>
      <c r="CS146" s="366"/>
      <c r="CT146" s="366"/>
      <c r="CU146" s="366"/>
      <c r="CV146" s="366"/>
      <c r="CW146" s="366"/>
      <c r="CX146" s="366"/>
      <c r="CY146" s="366"/>
      <c r="CZ146" s="366"/>
      <c r="DA146" s="366"/>
      <c r="DB146" s="366"/>
      <c r="DC146" s="366"/>
      <c r="DD146" s="366"/>
      <c r="DE146" s="366"/>
      <c r="DF146" s="366"/>
      <c r="DG146" s="366"/>
      <c r="DH146" s="366"/>
      <c r="DI146" s="366"/>
      <c r="DJ146" s="366"/>
      <c r="DK146" s="366"/>
      <c r="DL146" s="366"/>
      <c r="DM146" s="366"/>
      <c r="DN146" s="366"/>
      <c r="DO146" s="366"/>
      <c r="DP146" s="366"/>
      <c r="DQ146" s="366"/>
      <c r="DR146" s="366"/>
      <c r="DS146" s="366"/>
      <c r="DT146" s="366"/>
      <c r="DU146" s="366"/>
      <c r="DV146" s="366"/>
      <c r="DW146" s="366"/>
      <c r="DX146" s="366"/>
      <c r="DY146" s="366"/>
      <c r="DZ146" s="366"/>
      <c r="EA146" s="366"/>
      <c r="EB146" s="366"/>
      <c r="EC146" s="366"/>
      <c r="ED146" s="366"/>
      <c r="EE146" s="366"/>
      <c r="EF146" s="366"/>
      <c r="EG146" s="366"/>
      <c r="EH146" s="366"/>
      <c r="EI146" s="366"/>
      <c r="EJ146" s="366"/>
      <c r="EK146" s="366"/>
      <c r="EL146" s="366"/>
      <c r="EM146" s="366"/>
      <c r="EN146" s="366"/>
      <c r="EO146" s="366"/>
      <c r="EP146" s="366"/>
      <c r="EQ146" s="366"/>
      <c r="ER146" s="366"/>
      <c r="ES146" s="366"/>
      <c r="ET146" s="366"/>
      <c r="EU146" s="366"/>
      <c r="EV146" s="366"/>
      <c r="EW146" s="366"/>
      <c r="EX146" s="366"/>
      <c r="EY146" s="366"/>
      <c r="EZ146" s="366"/>
      <c r="FA146" s="366"/>
      <c r="FB146" s="366"/>
      <c r="FC146" s="366"/>
      <c r="FD146" s="366"/>
      <c r="FE146" s="366"/>
      <c r="FF146" s="366"/>
      <c r="FG146" s="366"/>
      <c r="FH146" s="366"/>
      <c r="FI146" s="366"/>
      <c r="FJ146" s="366"/>
      <c r="FK146" s="366"/>
      <c r="FL146" s="366"/>
      <c r="FM146" s="366"/>
      <c r="FN146" s="366"/>
      <c r="FO146" s="366"/>
      <c r="FP146" s="366"/>
      <c r="FQ146" s="366"/>
      <c r="FR146" s="366"/>
      <c r="FS146" s="366"/>
      <c r="FT146" s="366"/>
      <c r="FU146" s="366"/>
      <c r="FV146" s="366"/>
      <c r="FW146" s="366"/>
      <c r="FX146" s="366"/>
      <c r="FY146" s="366"/>
      <c r="FZ146" s="366"/>
      <c r="GA146" s="366"/>
      <c r="GB146" s="366"/>
      <c r="GC146" s="366"/>
      <c r="GD146" s="366"/>
      <c r="GE146" s="366"/>
      <c r="GF146" s="366"/>
      <c r="GG146" s="366"/>
      <c r="GH146" s="366"/>
      <c r="GI146" s="366"/>
      <c r="GJ146" s="366"/>
      <c r="GK146" s="366"/>
      <c r="GL146" s="366"/>
      <c r="GM146" s="366"/>
      <c r="GN146" s="366"/>
      <c r="GO146" s="366"/>
      <c r="GP146" s="366"/>
      <c r="GQ146" s="366"/>
      <c r="GR146" s="366"/>
      <c r="GS146" s="366"/>
      <c r="GT146" s="366"/>
      <c r="GU146" s="366"/>
      <c r="GV146" s="366"/>
      <c r="GW146" s="366"/>
      <c r="GX146" s="366"/>
      <c r="GY146" s="366"/>
      <c r="GZ146" s="366"/>
      <c r="HA146" s="366"/>
      <c r="HB146" s="366"/>
      <c r="HC146" s="366"/>
      <c r="HD146" s="366"/>
      <c r="HE146" s="366"/>
      <c r="HF146" s="366"/>
      <c r="HG146" s="366"/>
      <c r="HH146" s="366"/>
      <c r="HI146" s="366"/>
      <c r="HJ146" s="366"/>
      <c r="HK146" s="366"/>
      <c r="HL146" s="366"/>
      <c r="HM146" s="366"/>
      <c r="HN146" s="366"/>
      <c r="HO146" s="366"/>
      <c r="HP146" s="366"/>
      <c r="HQ146" s="366"/>
      <c r="HR146" s="366"/>
      <c r="HS146" s="366"/>
      <c r="HT146" s="366"/>
      <c r="HU146" s="366"/>
      <c r="HV146" s="366"/>
      <c r="HW146" s="366"/>
      <c r="HX146" s="366"/>
      <c r="HY146" s="366"/>
      <c r="HZ146" s="366"/>
      <c r="IA146" s="366"/>
      <c r="IB146" s="366"/>
      <c r="IC146" s="366"/>
      <c r="ID146" s="366"/>
      <c r="IE146" s="366"/>
      <c r="IF146" s="366"/>
      <c r="IG146" s="366"/>
      <c r="IH146" s="366"/>
      <c r="II146" s="366"/>
      <c r="IJ146" s="366"/>
      <c r="IK146" s="366"/>
      <c r="IL146" s="366"/>
      <c r="IM146" s="366"/>
      <c r="IN146" s="366"/>
      <c r="IO146" s="366"/>
      <c r="IP146" s="366"/>
      <c r="IQ146" s="366"/>
      <c r="IR146" s="366"/>
      <c r="IS146" s="366"/>
      <c r="IT146" s="366"/>
      <c r="IU146" s="366"/>
      <c r="IV146" s="366"/>
    </row>
    <row r="147" s="360" customFormat="true" ht="24.75" hidden="false" customHeight="true" outlineLevel="0" collapsed="false">
      <c r="A147" s="356" t="n">
        <v>4</v>
      </c>
      <c r="B147" s="357" t="n">
        <v>0</v>
      </c>
      <c r="C147" s="357" t="n">
        <v>3</v>
      </c>
      <c r="D147" s="358" t="n">
        <v>0</v>
      </c>
      <c r="E147" s="358" t="n">
        <v>4</v>
      </c>
      <c r="F147" s="358" t="n">
        <v>1</v>
      </c>
      <c r="G147" s="358" t="n">
        <v>2</v>
      </c>
      <c r="H147" s="357" t="n">
        <v>2</v>
      </c>
      <c r="I147" s="357" t="n">
        <v>2</v>
      </c>
      <c r="J147" s="357" t="n">
        <v>3</v>
      </c>
      <c r="K147" s="357" t="n">
        <v>0</v>
      </c>
      <c r="L147" s="357" t="n">
        <v>2</v>
      </c>
      <c r="M147" s="357" t="n">
        <v>4</v>
      </c>
      <c r="N147" s="357" t="n">
        <v>0</v>
      </c>
      <c r="O147" s="358" t="n">
        <v>0</v>
      </c>
      <c r="P147" s="358" t="n">
        <v>4</v>
      </c>
      <c r="Q147" s="358" t="s">
        <v>59</v>
      </c>
      <c r="R147" s="359" t="n">
        <v>2</v>
      </c>
      <c r="S147" s="359" t="n">
        <v>2</v>
      </c>
      <c r="T147" s="359" t="n">
        <v>6</v>
      </c>
      <c r="AB147" s="367" t="s">
        <v>170</v>
      </c>
      <c r="AC147" s="368" t="s">
        <v>88</v>
      </c>
      <c r="AD147" s="342" t="n">
        <v>0</v>
      </c>
      <c r="AE147" s="342" t="n">
        <v>0</v>
      </c>
      <c r="AF147" s="348"/>
      <c r="AG147" s="363"/>
      <c r="AH147" s="368"/>
      <c r="AI147" s="363"/>
      <c r="AJ147" s="194"/>
      <c r="AK147" s="204"/>
      <c r="AL147" s="204"/>
      <c r="AM147" s="369"/>
      <c r="AN147" s="199"/>
      <c r="AO147" s="199"/>
      <c r="AP147" s="199"/>
      <c r="AQ147" s="199"/>
      <c r="AR147" s="199"/>
      <c r="AS147" s="199"/>
      <c r="AV147" s="366"/>
      <c r="AW147" s="366"/>
      <c r="AX147" s="366"/>
      <c r="AY147" s="366"/>
      <c r="AZ147" s="366"/>
      <c r="BA147" s="366"/>
      <c r="BB147" s="366"/>
      <c r="BC147" s="366"/>
      <c r="BD147" s="366"/>
      <c r="BE147" s="366"/>
      <c r="BF147" s="366"/>
      <c r="BG147" s="366"/>
      <c r="BH147" s="366"/>
      <c r="BI147" s="366"/>
      <c r="BJ147" s="366"/>
      <c r="BK147" s="366"/>
      <c r="BL147" s="366"/>
      <c r="BM147" s="366"/>
      <c r="BN147" s="366"/>
      <c r="BO147" s="366"/>
      <c r="BP147" s="366"/>
      <c r="BQ147" s="366"/>
      <c r="BR147" s="366"/>
      <c r="BS147" s="366"/>
      <c r="BT147" s="366"/>
      <c r="BU147" s="366"/>
      <c r="BV147" s="366"/>
      <c r="BW147" s="366"/>
      <c r="BX147" s="366"/>
      <c r="BY147" s="366"/>
      <c r="BZ147" s="366"/>
      <c r="CA147" s="366"/>
      <c r="CB147" s="366"/>
      <c r="CC147" s="366"/>
      <c r="CD147" s="366"/>
      <c r="CE147" s="366"/>
      <c r="CF147" s="366"/>
      <c r="CG147" s="366"/>
      <c r="CH147" s="366"/>
      <c r="CI147" s="366"/>
      <c r="CJ147" s="366"/>
      <c r="CK147" s="366"/>
      <c r="CL147" s="366"/>
      <c r="CM147" s="366"/>
      <c r="CN147" s="366"/>
      <c r="CO147" s="366"/>
      <c r="CP147" s="366"/>
      <c r="CQ147" s="366"/>
      <c r="CR147" s="366"/>
      <c r="CS147" s="366"/>
      <c r="CT147" s="366"/>
      <c r="CU147" s="366"/>
      <c r="CV147" s="366"/>
      <c r="CW147" s="366"/>
      <c r="CX147" s="366"/>
      <c r="CY147" s="366"/>
      <c r="CZ147" s="366"/>
      <c r="DA147" s="366"/>
      <c r="DB147" s="366"/>
      <c r="DC147" s="366"/>
      <c r="DD147" s="366"/>
      <c r="DE147" s="366"/>
      <c r="DF147" s="366"/>
      <c r="DG147" s="366"/>
      <c r="DH147" s="366"/>
      <c r="DI147" s="366"/>
      <c r="DJ147" s="366"/>
      <c r="DK147" s="366"/>
      <c r="DL147" s="366"/>
      <c r="DM147" s="366"/>
      <c r="DN147" s="366"/>
      <c r="DO147" s="366"/>
      <c r="DP147" s="366"/>
      <c r="DQ147" s="366"/>
      <c r="DR147" s="366"/>
      <c r="DS147" s="366"/>
      <c r="DT147" s="366"/>
      <c r="DU147" s="366"/>
      <c r="DV147" s="366"/>
      <c r="DW147" s="366"/>
      <c r="DX147" s="366"/>
      <c r="DY147" s="366"/>
      <c r="DZ147" s="366"/>
      <c r="EA147" s="366"/>
      <c r="EB147" s="366"/>
      <c r="EC147" s="366"/>
      <c r="ED147" s="366"/>
      <c r="EE147" s="366"/>
      <c r="EF147" s="366"/>
      <c r="EG147" s="366"/>
      <c r="EH147" s="366"/>
      <c r="EI147" s="366"/>
      <c r="EJ147" s="366"/>
      <c r="EK147" s="366"/>
      <c r="EL147" s="366"/>
      <c r="EM147" s="366"/>
      <c r="EN147" s="366"/>
      <c r="EO147" s="366"/>
      <c r="EP147" s="366"/>
      <c r="EQ147" s="366"/>
      <c r="ER147" s="366"/>
      <c r="ES147" s="366"/>
      <c r="ET147" s="366"/>
      <c r="EU147" s="366"/>
      <c r="EV147" s="366"/>
      <c r="EW147" s="366"/>
      <c r="EX147" s="366"/>
      <c r="EY147" s="366"/>
      <c r="EZ147" s="366"/>
      <c r="FA147" s="366"/>
      <c r="FB147" s="366"/>
      <c r="FC147" s="366"/>
      <c r="FD147" s="366"/>
      <c r="FE147" s="366"/>
      <c r="FF147" s="366"/>
      <c r="FG147" s="366"/>
      <c r="FH147" s="366"/>
      <c r="FI147" s="366"/>
      <c r="FJ147" s="366"/>
      <c r="FK147" s="366"/>
      <c r="FL147" s="366"/>
      <c r="FM147" s="366"/>
      <c r="FN147" s="366"/>
      <c r="FO147" s="366"/>
      <c r="FP147" s="366"/>
      <c r="FQ147" s="366"/>
      <c r="FR147" s="366"/>
      <c r="FS147" s="366"/>
      <c r="FT147" s="366"/>
      <c r="FU147" s="366"/>
      <c r="FV147" s="366"/>
      <c r="FW147" s="366"/>
      <c r="FX147" s="366"/>
      <c r="FY147" s="366"/>
      <c r="FZ147" s="366"/>
      <c r="GA147" s="366"/>
      <c r="GB147" s="366"/>
      <c r="GC147" s="366"/>
      <c r="GD147" s="366"/>
      <c r="GE147" s="366"/>
      <c r="GF147" s="366"/>
      <c r="GG147" s="366"/>
      <c r="GH147" s="366"/>
      <c r="GI147" s="366"/>
      <c r="GJ147" s="366"/>
      <c r="GK147" s="366"/>
      <c r="GL147" s="366"/>
      <c r="GM147" s="366"/>
      <c r="GN147" s="366"/>
      <c r="GO147" s="366"/>
      <c r="GP147" s="366"/>
      <c r="GQ147" s="366"/>
      <c r="GR147" s="366"/>
      <c r="GS147" s="366"/>
      <c r="GT147" s="366"/>
      <c r="GU147" s="366"/>
      <c r="GV147" s="366"/>
      <c r="GW147" s="366"/>
      <c r="GX147" s="366"/>
      <c r="GY147" s="366"/>
      <c r="GZ147" s="366"/>
      <c r="HA147" s="366"/>
      <c r="HB147" s="366"/>
      <c r="HC147" s="366"/>
      <c r="HD147" s="366"/>
      <c r="HE147" s="366"/>
      <c r="HF147" s="366"/>
      <c r="HG147" s="366"/>
      <c r="HH147" s="366"/>
      <c r="HI147" s="366"/>
      <c r="HJ147" s="366"/>
      <c r="HK147" s="366"/>
      <c r="HL147" s="366"/>
      <c r="HM147" s="366"/>
      <c r="HN147" s="366"/>
      <c r="HO147" s="366"/>
      <c r="HP147" s="366"/>
      <c r="HQ147" s="366"/>
      <c r="HR147" s="366"/>
      <c r="HS147" s="366"/>
      <c r="HT147" s="366"/>
      <c r="HU147" s="366"/>
      <c r="HV147" s="366"/>
      <c r="HW147" s="366"/>
      <c r="HX147" s="366"/>
      <c r="HY147" s="366"/>
      <c r="HZ147" s="366"/>
      <c r="IA147" s="366"/>
      <c r="IB147" s="366"/>
      <c r="IC147" s="366"/>
      <c r="ID147" s="366"/>
      <c r="IE147" s="366"/>
      <c r="IF147" s="366"/>
      <c r="IG147" s="366"/>
      <c r="IH147" s="366"/>
      <c r="II147" s="366"/>
      <c r="IJ147" s="366"/>
      <c r="IK147" s="366"/>
      <c r="IL147" s="366"/>
      <c r="IM147" s="366"/>
      <c r="IN147" s="366"/>
      <c r="IO147" s="366"/>
      <c r="IP147" s="366"/>
      <c r="IQ147" s="366"/>
      <c r="IR147" s="366"/>
      <c r="IS147" s="366"/>
      <c r="IT147" s="366"/>
      <c r="IU147" s="366"/>
      <c r="IV147" s="366"/>
    </row>
    <row r="148" customFormat="false" ht="18" hidden="false" customHeight="false" outlineLevel="0" collapsed="false">
      <c r="AD148" s="370"/>
      <c r="AE148" s="370"/>
      <c r="AF148" s="370"/>
      <c r="AG148" s="371"/>
      <c r="AH148" s="366"/>
      <c r="AI148" s="366"/>
      <c r="AJ148" s="366"/>
      <c r="AK148" s="372"/>
      <c r="AL148" s="373"/>
      <c r="AM148" s="374"/>
      <c r="AN148" s="366"/>
      <c r="AO148" s="366"/>
      <c r="AP148" s="366"/>
      <c r="AQ148" s="366"/>
      <c r="AR148" s="366"/>
      <c r="AS148" s="366"/>
      <c r="AT148" s="366"/>
      <c r="AU148" s="366"/>
      <c r="AV148" s="366"/>
      <c r="AW148" s="366"/>
      <c r="AX148" s="366"/>
      <c r="AY148" s="366"/>
      <c r="AZ148" s="366"/>
      <c r="BA148" s="366"/>
      <c r="BB148" s="366"/>
      <c r="BC148" s="366"/>
      <c r="BD148" s="366"/>
      <c r="BE148" s="366"/>
      <c r="BF148" s="366"/>
      <c r="BG148" s="366"/>
      <c r="BH148" s="366"/>
      <c r="BI148" s="366"/>
      <c r="BJ148" s="366"/>
      <c r="BK148" s="366"/>
      <c r="BL148" s="366"/>
      <c r="BM148" s="366"/>
      <c r="BN148" s="366"/>
      <c r="BO148" s="366"/>
      <c r="BP148" s="366"/>
      <c r="BQ148" s="366"/>
      <c r="BR148" s="366"/>
      <c r="BS148" s="366"/>
      <c r="BT148" s="366"/>
      <c r="BU148" s="366"/>
      <c r="BV148" s="366"/>
      <c r="BW148" s="366"/>
      <c r="BX148" s="366"/>
      <c r="BY148" s="366"/>
      <c r="BZ148" s="366"/>
      <c r="CA148" s="366"/>
      <c r="CB148" s="366"/>
      <c r="CC148" s="366"/>
      <c r="CD148" s="366"/>
      <c r="CE148" s="366"/>
      <c r="CF148" s="366"/>
      <c r="CG148" s="366"/>
      <c r="CH148" s="366"/>
      <c r="CI148" s="366"/>
      <c r="CJ148" s="366"/>
      <c r="CK148" s="366"/>
      <c r="CL148" s="366"/>
      <c r="CM148" s="366"/>
      <c r="CN148" s="366"/>
      <c r="CO148" s="366"/>
      <c r="CP148" s="366"/>
      <c r="CQ148" s="366"/>
      <c r="CR148" s="366"/>
      <c r="CS148" s="366"/>
      <c r="CT148" s="366"/>
      <c r="CU148" s="366"/>
      <c r="CV148" s="366"/>
      <c r="CW148" s="366"/>
      <c r="CX148" s="366"/>
      <c r="CY148" s="366"/>
      <c r="CZ148" s="366"/>
      <c r="DA148" s="366"/>
      <c r="DB148" s="366"/>
      <c r="DC148" s="366"/>
      <c r="DD148" s="366"/>
      <c r="DE148" s="366"/>
      <c r="DF148" s="366"/>
      <c r="DG148" s="366"/>
      <c r="DH148" s="366"/>
      <c r="DI148" s="366"/>
      <c r="DJ148" s="366"/>
      <c r="DK148" s="366"/>
      <c r="DL148" s="366"/>
      <c r="DM148" s="366"/>
      <c r="DN148" s="366"/>
      <c r="DO148" s="366"/>
      <c r="DP148" s="366"/>
      <c r="DQ148" s="366"/>
      <c r="DR148" s="366"/>
      <c r="DS148" s="366"/>
      <c r="DT148" s="366"/>
      <c r="DU148" s="366"/>
      <c r="DV148" s="366"/>
      <c r="DW148" s="366"/>
      <c r="DX148" s="366"/>
      <c r="DY148" s="366"/>
      <c r="DZ148" s="366"/>
      <c r="EA148" s="366"/>
      <c r="EB148" s="366"/>
      <c r="EC148" s="366"/>
      <c r="ED148" s="366"/>
      <c r="EE148" s="366"/>
      <c r="EF148" s="366"/>
      <c r="EG148" s="366"/>
      <c r="EH148" s="366"/>
      <c r="EI148" s="366"/>
      <c r="EJ148" s="366"/>
      <c r="EK148" s="366"/>
      <c r="EL148" s="366"/>
      <c r="EM148" s="366"/>
      <c r="EN148" s="366"/>
      <c r="EO148" s="366"/>
      <c r="EP148" s="366"/>
      <c r="EQ148" s="366"/>
      <c r="ER148" s="366"/>
      <c r="ES148" s="366"/>
      <c r="ET148" s="366"/>
      <c r="EU148" s="366"/>
      <c r="EV148" s="366"/>
      <c r="EW148" s="366"/>
      <c r="EX148" s="366"/>
      <c r="EY148" s="366"/>
      <c r="EZ148" s="366"/>
      <c r="FA148" s="366"/>
      <c r="FB148" s="366"/>
      <c r="FC148" s="366"/>
      <c r="FD148" s="366"/>
      <c r="FE148" s="366"/>
      <c r="FF148" s="366"/>
      <c r="FG148" s="366"/>
      <c r="FH148" s="366"/>
      <c r="FI148" s="366"/>
      <c r="FJ148" s="366"/>
      <c r="FK148" s="366"/>
      <c r="FL148" s="366"/>
      <c r="FM148" s="366"/>
      <c r="FN148" s="366"/>
      <c r="FO148" s="366"/>
      <c r="FP148" s="366"/>
      <c r="FQ148" s="366"/>
      <c r="FR148" s="366"/>
      <c r="FS148" s="366"/>
      <c r="FT148" s="366"/>
      <c r="FU148" s="366"/>
      <c r="FV148" s="366"/>
      <c r="FW148" s="366"/>
      <c r="FX148" s="366"/>
      <c r="FY148" s="366"/>
      <c r="FZ148" s="366"/>
      <c r="GA148" s="366"/>
      <c r="GB148" s="366"/>
      <c r="GC148" s="366"/>
      <c r="GD148" s="366"/>
      <c r="GE148" s="366"/>
      <c r="GF148" s="366"/>
      <c r="GG148" s="366"/>
      <c r="GH148" s="366"/>
      <c r="GI148" s="366"/>
      <c r="GJ148" s="366"/>
      <c r="GK148" s="366"/>
      <c r="GL148" s="366"/>
      <c r="GM148" s="366"/>
      <c r="GN148" s="366"/>
      <c r="GO148" s="366"/>
      <c r="GP148" s="366"/>
      <c r="GQ148" s="366"/>
      <c r="GR148" s="366"/>
      <c r="GS148" s="366"/>
      <c r="GT148" s="366"/>
      <c r="GU148" s="366"/>
      <c r="GV148" s="366"/>
      <c r="GW148" s="366"/>
      <c r="GX148" s="366"/>
      <c r="GY148" s="366"/>
      <c r="GZ148" s="366"/>
      <c r="HA148" s="366"/>
      <c r="HB148" s="366"/>
      <c r="HC148" s="366"/>
      <c r="HD148" s="366"/>
      <c r="HE148" s="366"/>
      <c r="HF148" s="366"/>
      <c r="HG148" s="366"/>
      <c r="HH148" s="366"/>
      <c r="HI148" s="366"/>
      <c r="HJ148" s="366"/>
      <c r="HK148" s="366"/>
      <c r="HL148" s="366"/>
      <c r="HM148" s="366"/>
      <c r="HN148" s="366"/>
      <c r="HO148" s="366"/>
      <c r="HP148" s="366"/>
      <c r="HQ148" s="366"/>
      <c r="HR148" s="366"/>
      <c r="HS148" s="366"/>
      <c r="HT148" s="366"/>
      <c r="HU148" s="366"/>
      <c r="HV148" s="366"/>
      <c r="HW148" s="366"/>
      <c r="HX148" s="366"/>
      <c r="HY148" s="366"/>
      <c r="HZ148" s="366"/>
      <c r="IA148" s="366"/>
      <c r="IB148" s="366"/>
      <c r="IC148" s="366"/>
      <c r="ID148" s="366"/>
      <c r="IE148" s="366"/>
      <c r="IF148" s="366"/>
      <c r="IG148" s="366"/>
      <c r="IH148" s="366"/>
      <c r="II148" s="366"/>
      <c r="IJ148" s="366"/>
      <c r="IK148" s="366"/>
      <c r="IL148" s="366"/>
      <c r="IM148" s="366"/>
      <c r="IN148" s="366"/>
      <c r="IO148" s="366"/>
      <c r="IP148" s="366"/>
      <c r="IQ148" s="366"/>
      <c r="IR148" s="366"/>
      <c r="IS148" s="366"/>
      <c r="IT148" s="366"/>
      <c r="IU148" s="366"/>
      <c r="IV148" s="366"/>
    </row>
    <row r="149" customFormat="false" ht="18" hidden="false" customHeight="false" outlineLevel="0" collapsed="false">
      <c r="AD149" s="370"/>
      <c r="AE149" s="370"/>
      <c r="AF149" s="370"/>
      <c r="AG149" s="366"/>
      <c r="AH149" s="366"/>
      <c r="AI149" s="366"/>
      <c r="AJ149" s="366"/>
      <c r="AK149" s="373"/>
      <c r="AL149" s="373"/>
      <c r="AM149" s="375"/>
      <c r="AN149" s="366"/>
      <c r="AO149" s="366"/>
      <c r="AP149" s="366"/>
      <c r="AQ149" s="366"/>
      <c r="AR149" s="366"/>
      <c r="AS149" s="366"/>
      <c r="AT149" s="366"/>
      <c r="AU149" s="366"/>
      <c r="AV149" s="366"/>
      <c r="AW149" s="366"/>
      <c r="AX149" s="366"/>
      <c r="AY149" s="366"/>
      <c r="AZ149" s="366"/>
      <c r="BA149" s="366"/>
      <c r="BB149" s="366"/>
      <c r="BC149" s="366"/>
      <c r="BD149" s="366"/>
      <c r="BE149" s="366"/>
      <c r="BF149" s="366"/>
      <c r="BG149" s="366"/>
      <c r="BH149" s="366"/>
      <c r="BI149" s="366"/>
      <c r="BJ149" s="366"/>
      <c r="BK149" s="366"/>
      <c r="BL149" s="366"/>
      <c r="BM149" s="366"/>
      <c r="BN149" s="366"/>
      <c r="BO149" s="366"/>
      <c r="BP149" s="366"/>
      <c r="BQ149" s="366"/>
      <c r="BR149" s="366"/>
      <c r="BS149" s="366"/>
      <c r="BT149" s="366"/>
      <c r="BU149" s="366"/>
      <c r="BV149" s="366"/>
      <c r="BW149" s="366"/>
      <c r="BX149" s="366"/>
      <c r="BY149" s="366"/>
      <c r="BZ149" s="366"/>
      <c r="CA149" s="366"/>
      <c r="CB149" s="366"/>
      <c r="CC149" s="366"/>
      <c r="CD149" s="366"/>
      <c r="CE149" s="366"/>
      <c r="CF149" s="366"/>
      <c r="CG149" s="366"/>
      <c r="CH149" s="366"/>
      <c r="CI149" s="366"/>
      <c r="CJ149" s="366"/>
      <c r="CK149" s="366"/>
      <c r="CL149" s="366"/>
      <c r="CM149" s="366"/>
      <c r="CN149" s="366"/>
      <c r="CO149" s="366"/>
      <c r="CP149" s="366"/>
      <c r="CQ149" s="366"/>
      <c r="CR149" s="366"/>
      <c r="CS149" s="366"/>
      <c r="CT149" s="366"/>
      <c r="CU149" s="366"/>
      <c r="CV149" s="366"/>
      <c r="CW149" s="366"/>
      <c r="CX149" s="366"/>
      <c r="CY149" s="366"/>
      <c r="CZ149" s="366"/>
      <c r="DA149" s="366"/>
      <c r="DB149" s="366"/>
      <c r="DC149" s="366"/>
      <c r="DD149" s="366"/>
      <c r="DE149" s="366"/>
      <c r="DF149" s="366"/>
      <c r="DG149" s="366"/>
      <c r="DH149" s="366"/>
      <c r="DI149" s="366"/>
      <c r="DJ149" s="366"/>
      <c r="DK149" s="366"/>
      <c r="DL149" s="366"/>
      <c r="DM149" s="366"/>
      <c r="DN149" s="366"/>
      <c r="DO149" s="366"/>
      <c r="DP149" s="366"/>
      <c r="DQ149" s="366"/>
      <c r="DR149" s="366"/>
      <c r="DS149" s="366"/>
      <c r="DT149" s="366"/>
      <c r="DU149" s="366"/>
      <c r="DV149" s="366"/>
      <c r="DW149" s="366"/>
      <c r="DX149" s="366"/>
      <c r="DY149" s="366"/>
      <c r="DZ149" s="366"/>
      <c r="EA149" s="366"/>
      <c r="EB149" s="366"/>
      <c r="EC149" s="366"/>
      <c r="ED149" s="366"/>
      <c r="EE149" s="366"/>
      <c r="EF149" s="366"/>
      <c r="EG149" s="366"/>
      <c r="EH149" s="366"/>
      <c r="EI149" s="366"/>
      <c r="EJ149" s="366"/>
      <c r="EK149" s="366"/>
      <c r="EL149" s="366"/>
      <c r="EM149" s="366"/>
      <c r="EN149" s="366"/>
      <c r="EO149" s="366"/>
      <c r="EP149" s="366"/>
      <c r="EQ149" s="366"/>
      <c r="ER149" s="366"/>
      <c r="ES149" s="366"/>
      <c r="ET149" s="366"/>
      <c r="EU149" s="366"/>
      <c r="EV149" s="366"/>
      <c r="EW149" s="366"/>
      <c r="EX149" s="366"/>
      <c r="EY149" s="366"/>
      <c r="EZ149" s="366"/>
      <c r="FA149" s="366"/>
      <c r="FB149" s="366"/>
      <c r="FC149" s="366"/>
      <c r="FD149" s="366"/>
      <c r="FE149" s="366"/>
      <c r="FF149" s="366"/>
      <c r="FG149" s="366"/>
      <c r="FH149" s="366"/>
      <c r="FI149" s="366"/>
      <c r="FJ149" s="366"/>
      <c r="FK149" s="366"/>
      <c r="FL149" s="366"/>
      <c r="FM149" s="366"/>
      <c r="FN149" s="366"/>
      <c r="FO149" s="366"/>
      <c r="FP149" s="366"/>
      <c r="FQ149" s="366"/>
      <c r="FR149" s="366"/>
      <c r="FS149" s="366"/>
      <c r="FT149" s="366"/>
      <c r="FU149" s="366"/>
      <c r="FV149" s="366"/>
      <c r="FW149" s="366"/>
      <c r="FX149" s="366"/>
      <c r="FY149" s="366"/>
      <c r="FZ149" s="366"/>
      <c r="GA149" s="366"/>
      <c r="GB149" s="366"/>
      <c r="GC149" s="366"/>
      <c r="GD149" s="366"/>
      <c r="GE149" s="366"/>
      <c r="GF149" s="366"/>
      <c r="GG149" s="366"/>
      <c r="GH149" s="366"/>
      <c r="GI149" s="366"/>
      <c r="GJ149" s="366"/>
      <c r="GK149" s="366"/>
      <c r="GL149" s="366"/>
      <c r="GM149" s="366"/>
      <c r="GN149" s="366"/>
      <c r="GO149" s="366"/>
      <c r="GP149" s="366"/>
      <c r="GQ149" s="366"/>
      <c r="GR149" s="366"/>
      <c r="GS149" s="366"/>
      <c r="GT149" s="366"/>
      <c r="GU149" s="366"/>
      <c r="GV149" s="366"/>
      <c r="GW149" s="366"/>
      <c r="GX149" s="366"/>
      <c r="GY149" s="366"/>
      <c r="GZ149" s="366"/>
      <c r="HA149" s="366"/>
      <c r="HB149" s="366"/>
      <c r="HC149" s="366"/>
      <c r="HD149" s="366"/>
      <c r="HE149" s="366"/>
      <c r="HF149" s="366"/>
      <c r="HG149" s="366"/>
      <c r="HH149" s="366"/>
      <c r="HI149" s="366"/>
      <c r="HJ149" s="366"/>
      <c r="HK149" s="366"/>
      <c r="HL149" s="366"/>
      <c r="HM149" s="366"/>
      <c r="HN149" s="366"/>
    </row>
    <row r="150" customFormat="false" ht="18" hidden="false" customHeight="false" outlineLevel="0" collapsed="false">
      <c r="AD150" s="370"/>
      <c r="AE150" s="370"/>
      <c r="AF150" s="376"/>
      <c r="AG150" s="366"/>
      <c r="AH150" s="366"/>
      <c r="AI150" s="366"/>
      <c r="AJ150" s="366"/>
      <c r="AK150" s="366"/>
      <c r="AL150" s="366"/>
      <c r="AM150" s="366"/>
      <c r="AN150" s="366"/>
      <c r="AO150" s="366"/>
      <c r="AP150" s="366"/>
      <c r="AQ150" s="366"/>
      <c r="AR150" s="366"/>
      <c r="AS150" s="366"/>
      <c r="AT150" s="366"/>
      <c r="AU150" s="366"/>
      <c r="AV150" s="366"/>
    </row>
    <row r="151" customFormat="false" ht="18" hidden="false" customHeight="false" outlineLevel="0" collapsed="false">
      <c r="AD151" s="370"/>
      <c r="AE151" s="370"/>
      <c r="AF151" s="376"/>
      <c r="AG151" s="366"/>
    </row>
    <row r="152" customFormat="false" ht="18" hidden="false" customHeight="false" outlineLevel="0" collapsed="false">
      <c r="AD152" s="370"/>
      <c r="AE152" s="370"/>
      <c r="AF152" s="366"/>
    </row>
    <row r="153" customFormat="false" ht="18" hidden="false" customHeight="false" outlineLevel="0" collapsed="false">
      <c r="AD153" s="370"/>
      <c r="AE153" s="370"/>
      <c r="AF153" s="366"/>
    </row>
    <row r="154" customFormat="false" ht="12.75" hidden="false" customHeight="false" outlineLevel="0" collapsed="false">
      <c r="AD154" s="376"/>
      <c r="AE154" s="376"/>
      <c r="AF154" s="366"/>
    </row>
    <row r="155" customFormat="false" ht="12.75" hidden="false" customHeight="false" outlineLevel="0" collapsed="false">
      <c r="AD155" s="376"/>
      <c r="AE155" s="376"/>
      <c r="AF155" s="366"/>
    </row>
    <row r="156" customFormat="false" ht="12.75" hidden="false" customHeight="false" outlineLevel="0" collapsed="false">
      <c r="AE156" s="366"/>
    </row>
    <row r="157" customFormat="false" ht="12.75" hidden="false" customHeight="false" outlineLevel="0" collapsed="false">
      <c r="AE157" s="366"/>
    </row>
    <row r="158" customFormat="false" ht="12.75" hidden="false" customHeight="false" outlineLevel="0" collapsed="false">
      <c r="AE158" s="366"/>
    </row>
  </sheetData>
  <mergeCells count="47">
    <mergeCell ref="D1:AI1"/>
    <mergeCell ref="AJ1:AL1"/>
    <mergeCell ref="AM1:AT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N13"/>
    <mergeCell ref="O12:Q14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L14:M14"/>
    <mergeCell ref="Y14:AA14"/>
    <mergeCell ref="AB27:AB29"/>
    <mergeCell ref="AB81:AB84"/>
    <mergeCell ref="AC81:AC83"/>
    <mergeCell ref="AB88:AB91"/>
    <mergeCell ref="AC88:AC91"/>
    <mergeCell ref="AB93:AB95"/>
    <mergeCell ref="AB97:AB99"/>
    <mergeCell ref="AB117:AB119"/>
    <mergeCell ref="AC117:AC119"/>
    <mergeCell ref="AB121:AB126"/>
    <mergeCell ref="AC121:AC124"/>
    <mergeCell ref="AB128:AB132"/>
    <mergeCell ref="AC128:AC132"/>
    <mergeCell ref="AB134:AB136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8-08-14T08:58:23Z</cp:lastPrinted>
  <dcterms:modified xsi:type="dcterms:W3CDTF">2018-08-14T11:56:31Z</dcterms:modified>
  <cp:revision>0</cp:revision>
  <dc:subject/>
  <dc:title/>
</cp:coreProperties>
</file>