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Характеристика муниципальной программы</t>
  </si>
  <si>
    <t xml:space="preserve">Приложение 1к Постановлению №  14а от 18.06.2018 г.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Повышение эффективности муниципального управления  в Ильинском сельском поселении Западнодвинский район Тверской области на 2018-2023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 на 2018-2023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Иль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ид мероприятия</t>
  </si>
  <si>
    <t xml:space="preserve">подвид мероприятия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.</t>
    </r>
  </si>
  <si>
    <t xml:space="preserve"> - </t>
  </si>
  <si>
    <t xml:space="preserve">х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     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%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нет-0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ргаанов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;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"Защита населения и территории поселения от чрезвычайных ситуаций природного и техногенного характера, гражданская оборона"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чел</t>
  </si>
  <si>
    <t xml:space="preserve">Показатель 2 Количество спортивно-массовых мероприятий;</t>
  </si>
  <si>
    <t xml:space="preserve">Мероприятие 4.002 "Финансовое обеспечение структурного подразделения администрации поселения по физической культуре и спорту"</t>
  </si>
  <si>
    <t xml:space="preserve">Показатель 1 Наличие спортивных залов в поселение</t>
  </si>
  <si>
    <t xml:space="preserve">Задача 5 Улучшение социальной поддержки  населения в поселени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.</t>
  </si>
  <si>
    <t xml:space="preserve">Мероприятие 5.002 "Приобретение жилых помещений  для многодетных, малоимущих граждан в рамках региональных программ"</t>
  </si>
  <si>
    <t xml:space="preserve">Показатель 1 "Количество приобретенного жилья"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2 Количество составленных протоколов по правонарушениям 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0.15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"Расходы на осуществление государственных полномочий Тверской области по организации деятельности по сбору (в том числе  раздельному сбору). Транспортированию, обработке, утилизации, обезавреживанию, захоронению твердых кокоммунальных отходов"</t>
  </si>
  <si>
    <t xml:space="preserve">Показатель 1 Количество организационных мероприятий в области обращений с ТКО</t>
  </si>
  <si>
    <t xml:space="preserve">\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48.85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1.85"/>
    <col collapsed="false" customWidth="true" hidden="false" outlineLevel="0" max="32" min="32" style="0" width="13.14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6" min="35" style="0" width="10.85"/>
    <col collapsed="false" customWidth="true" hidden="false" outlineLevel="0" max="37" min="37" style="0" width="11.42"/>
    <col collapsed="false" customWidth="true" hidden="false" outlineLevel="0" max="38" min="38" style="0" width="9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J4" s="4"/>
      <c r="AK4" s="4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N8" s="5"/>
      <c r="AO8" s="5"/>
      <c r="AP8" s="5"/>
      <c r="AQ8" s="5"/>
      <c r="AR8" s="5"/>
      <c r="AS8" s="5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3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6.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3" customFormat="true" ht="23.2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s">
        <v>11</v>
      </c>
      <c r="S12" s="8"/>
      <c r="T12" s="8"/>
      <c r="U12" s="8"/>
      <c r="V12" s="8"/>
      <c r="W12" s="8"/>
      <c r="X12" s="8"/>
      <c r="Y12" s="8"/>
      <c r="Z12" s="8"/>
      <c r="AA12" s="8"/>
      <c r="AB12" s="8" t="s">
        <v>12</v>
      </c>
      <c r="AC12" s="8" t="s">
        <v>13</v>
      </c>
      <c r="AD12" s="8" t="s">
        <v>14</v>
      </c>
      <c r="AE12" s="9" t="s">
        <v>15</v>
      </c>
      <c r="AF12" s="9"/>
      <c r="AG12" s="9"/>
      <c r="AH12" s="9"/>
      <c r="AI12" s="9"/>
      <c r="AJ12" s="9"/>
      <c r="AK12" s="8" t="s">
        <v>16</v>
      </c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s="3" customFormat="true" ht="24.75" hidden="false" customHeight="true" outlineLevel="0" collapsed="false">
      <c r="A13" s="10" t="s">
        <v>17</v>
      </c>
      <c r="B13" s="10"/>
      <c r="C13" s="10"/>
      <c r="D13" s="10" t="s">
        <v>18</v>
      </c>
      <c r="E13" s="10"/>
      <c r="F13" s="10" t="s">
        <v>19</v>
      </c>
      <c r="G13" s="10"/>
      <c r="H13" s="11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0" t="s">
        <v>21</v>
      </c>
      <c r="S13" s="10"/>
      <c r="T13" s="10" t="s">
        <v>22</v>
      </c>
      <c r="U13" s="10" t="s">
        <v>23</v>
      </c>
      <c r="V13" s="10" t="s">
        <v>24</v>
      </c>
      <c r="W13" s="10" t="s">
        <v>25</v>
      </c>
      <c r="X13" s="10"/>
      <c r="Y13" s="10"/>
      <c r="Z13" s="10" t="s">
        <v>26</v>
      </c>
      <c r="AA13" s="10"/>
      <c r="AB13" s="8"/>
      <c r="AC13" s="8"/>
      <c r="AD13" s="8"/>
      <c r="AE13" s="12" t="s">
        <v>27</v>
      </c>
      <c r="AF13" s="12" t="s">
        <v>28</v>
      </c>
      <c r="AG13" s="13" t="s">
        <v>29</v>
      </c>
      <c r="AH13" s="14" t="s">
        <v>30</v>
      </c>
      <c r="AI13" s="14" t="s">
        <v>31</v>
      </c>
      <c r="AJ13" s="14" t="s">
        <v>32</v>
      </c>
      <c r="AK13" s="8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3" customFormat="true" ht="52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 t="s">
        <v>21</v>
      </c>
      <c r="I14" s="10"/>
      <c r="J14" s="15" t="s">
        <v>22</v>
      </c>
      <c r="K14" s="15" t="s">
        <v>33</v>
      </c>
      <c r="L14" s="16" t="s">
        <v>34</v>
      </c>
      <c r="M14" s="10" t="s">
        <v>3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8"/>
      <c r="AC14" s="8"/>
      <c r="AD14" s="8"/>
      <c r="AE14" s="12"/>
      <c r="AF14" s="12"/>
      <c r="AG14" s="13"/>
      <c r="AH14" s="14"/>
      <c r="AI14" s="14"/>
      <c r="AJ14" s="14"/>
      <c r="AK14" s="8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s="3" customFormat="tru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8" t="n">
        <v>18</v>
      </c>
      <c r="S15" s="8" t="n">
        <v>19</v>
      </c>
      <c r="T15" s="8" t="n">
        <v>20</v>
      </c>
      <c r="U15" s="8" t="n">
        <v>21</v>
      </c>
      <c r="V15" s="8" t="n">
        <v>22</v>
      </c>
      <c r="W15" s="8" t="n">
        <v>23</v>
      </c>
      <c r="X15" s="8" t="n">
        <v>24</v>
      </c>
      <c r="Y15" s="8" t="n">
        <v>25</v>
      </c>
      <c r="Z15" s="8" t="n">
        <v>26</v>
      </c>
      <c r="AA15" s="8" t="n">
        <v>27</v>
      </c>
      <c r="AB15" s="8" t="n">
        <v>28</v>
      </c>
      <c r="AC15" s="8" t="n">
        <v>29</v>
      </c>
      <c r="AD15" s="8" t="n">
        <v>30</v>
      </c>
      <c r="AE15" s="8" t="n">
        <v>31</v>
      </c>
      <c r="AF15" s="8" t="n">
        <v>32</v>
      </c>
      <c r="AG15" s="8" t="n">
        <v>33</v>
      </c>
      <c r="AH15" s="8" t="n">
        <v>34</v>
      </c>
      <c r="AI15" s="8"/>
      <c r="AJ15" s="8"/>
      <c r="AK15" s="8" t="n">
        <v>35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3" customFormat="true" ht="1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6</v>
      </c>
      <c r="AC16" s="20" t="s">
        <v>37</v>
      </c>
      <c r="AD16" s="20"/>
      <c r="AE16" s="21" t="n">
        <f aca="false">AE17</f>
        <v>2528.65</v>
      </c>
      <c r="AF16" s="22" t="n">
        <f aca="false">AF17</f>
        <v>2515.95</v>
      </c>
      <c r="AG16" s="22" t="n">
        <f aca="false">AG17</f>
        <v>2518.85</v>
      </c>
      <c r="AH16" s="22" t="n">
        <f aca="false">AG16</f>
        <v>2518.85</v>
      </c>
      <c r="AI16" s="23" t="n">
        <f aca="false">AH16</f>
        <v>2518.85</v>
      </c>
      <c r="AJ16" s="23" t="n">
        <f aca="false">AI16</f>
        <v>2518.85</v>
      </c>
      <c r="AK16" s="23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8</v>
      </c>
      <c r="AC17" s="20" t="s">
        <v>37</v>
      </c>
      <c r="AD17" s="26" t="n">
        <f aca="false">AD26+AD75</f>
        <v>0</v>
      </c>
      <c r="AE17" s="21" t="n">
        <f aca="false">AE26+AE75</f>
        <v>2528.65</v>
      </c>
      <c r="AF17" s="22" t="n">
        <f aca="false">AF26+AF75</f>
        <v>2515.95</v>
      </c>
      <c r="AG17" s="22" t="n">
        <f aca="false">AG26+AG75</f>
        <v>2518.85</v>
      </c>
      <c r="AH17" s="22" t="n">
        <f aca="false">AH16</f>
        <v>2518.85</v>
      </c>
      <c r="AI17" s="23" t="n">
        <f aca="false">AI16</f>
        <v>2518.85</v>
      </c>
      <c r="AJ17" s="23" t="n">
        <f aca="false">AJ16</f>
        <v>2518.85</v>
      </c>
      <c r="AK17" s="23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</row>
    <row r="18" s="3" customFormat="true" ht="74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 t="s">
        <v>39</v>
      </c>
      <c r="AC18" s="29" t="s">
        <v>40</v>
      </c>
      <c r="AD18" s="29" t="s">
        <v>40</v>
      </c>
      <c r="AE18" s="30" t="s">
        <v>40</v>
      </c>
      <c r="AF18" s="31" t="s">
        <v>40</v>
      </c>
      <c r="AG18" s="31" t="s">
        <v>40</v>
      </c>
      <c r="AH18" s="29" t="s">
        <v>40</v>
      </c>
      <c r="AI18" s="29"/>
      <c r="AJ18" s="29"/>
      <c r="AK18" s="29" t="s">
        <v>41</v>
      </c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</row>
    <row r="19" s="3" customFormat="true" ht="59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27" t="n">
        <v>1</v>
      </c>
      <c r="AB19" s="27" t="s">
        <v>42</v>
      </c>
      <c r="AC19" s="29" t="s">
        <v>43</v>
      </c>
      <c r="AD19" s="29" t="n">
        <v>60</v>
      </c>
      <c r="AE19" s="30" t="n">
        <v>75</v>
      </c>
      <c r="AF19" s="31" t="n">
        <v>70</v>
      </c>
      <c r="AG19" s="31" t="n">
        <v>75</v>
      </c>
      <c r="AH19" s="29" t="n">
        <v>75</v>
      </c>
      <c r="AI19" s="29" t="n">
        <v>75</v>
      </c>
      <c r="AJ19" s="29"/>
      <c r="AK19" s="29" t="s">
        <v>41</v>
      </c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</row>
    <row r="20" s="3" customFormat="true" ht="68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v>0</v>
      </c>
      <c r="AA20" s="27" t="n">
        <v>2</v>
      </c>
      <c r="AB20" s="27" t="s">
        <v>44</v>
      </c>
      <c r="AC20" s="29" t="s">
        <v>45</v>
      </c>
      <c r="AD20" s="29" t="n">
        <v>65</v>
      </c>
      <c r="AE20" s="30" t="n">
        <v>80</v>
      </c>
      <c r="AF20" s="31" t="n">
        <v>75</v>
      </c>
      <c r="AG20" s="31" t="n">
        <v>80</v>
      </c>
      <c r="AH20" s="29" t="n">
        <v>80</v>
      </c>
      <c r="AI20" s="29" t="n">
        <v>80</v>
      </c>
      <c r="AJ20" s="29"/>
      <c r="AK20" s="29" t="s">
        <v>4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</row>
    <row r="21" s="3" customFormat="true" ht="6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v>0</v>
      </c>
      <c r="AA21" s="27" t="n">
        <v>3</v>
      </c>
      <c r="AB21" s="27" t="s">
        <v>46</v>
      </c>
      <c r="AC21" s="29" t="s">
        <v>45</v>
      </c>
      <c r="AD21" s="29" t="n">
        <v>60</v>
      </c>
      <c r="AE21" s="30" t="n">
        <v>75</v>
      </c>
      <c r="AF21" s="31" t="n">
        <v>70</v>
      </c>
      <c r="AG21" s="31" t="n">
        <v>75</v>
      </c>
      <c r="AH21" s="29" t="n">
        <v>75</v>
      </c>
      <c r="AI21" s="29" t="n">
        <v>75</v>
      </c>
      <c r="AJ21" s="29"/>
      <c r="AK21" s="29" t="s">
        <v>41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</row>
    <row r="22" s="3" customFormat="true" ht="4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 t="n">
        <v>0</v>
      </c>
      <c r="AA22" s="27" t="n">
        <v>4</v>
      </c>
      <c r="AB22" s="27" t="s">
        <v>47</v>
      </c>
      <c r="AC22" s="29" t="s">
        <v>45</v>
      </c>
      <c r="AD22" s="29"/>
      <c r="AE22" s="30" t="n">
        <v>25</v>
      </c>
      <c r="AF22" s="31"/>
      <c r="AG22" s="31" t="n">
        <v>25</v>
      </c>
      <c r="AH22" s="29" t="n">
        <v>25</v>
      </c>
      <c r="AI22" s="29" t="n">
        <v>25</v>
      </c>
      <c r="AJ22" s="29"/>
      <c r="AK22" s="29" t="s">
        <v>41</v>
      </c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</row>
    <row r="23" s="3" customFormat="true" ht="5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 t="n">
        <v>0</v>
      </c>
      <c r="AA23" s="27" t="n">
        <v>5</v>
      </c>
      <c r="AB23" s="27" t="s">
        <v>48</v>
      </c>
      <c r="AC23" s="29" t="s">
        <v>45</v>
      </c>
      <c r="AD23" s="29"/>
      <c r="AE23" s="30" t="n">
        <v>30</v>
      </c>
      <c r="AF23" s="31"/>
      <c r="AG23" s="31" t="n">
        <v>30</v>
      </c>
      <c r="AH23" s="29" t="n">
        <v>30</v>
      </c>
      <c r="AI23" s="29" t="n">
        <v>30</v>
      </c>
      <c r="AJ23" s="29"/>
      <c r="AK23" s="29" t="s">
        <v>41</v>
      </c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</row>
    <row r="24" s="3" customFormat="true" ht="44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0</v>
      </c>
      <c r="AA24" s="27" t="n">
        <v>6</v>
      </c>
      <c r="AB24" s="27" t="s">
        <v>49</v>
      </c>
      <c r="AC24" s="29" t="s">
        <v>45</v>
      </c>
      <c r="AD24" s="29"/>
      <c r="AE24" s="30" t="n">
        <v>5</v>
      </c>
      <c r="AF24" s="31"/>
      <c r="AG24" s="31" t="n">
        <v>5</v>
      </c>
      <c r="AH24" s="29" t="n">
        <v>5</v>
      </c>
      <c r="AI24" s="29" t="n">
        <v>5</v>
      </c>
      <c r="AJ24" s="29"/>
      <c r="AK24" s="29" t="s">
        <v>41</v>
      </c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</row>
    <row r="25" s="3" customFormat="true" ht="3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 t="n">
        <v>0</v>
      </c>
      <c r="AA25" s="27" t="n">
        <v>7</v>
      </c>
      <c r="AB25" s="27" t="s">
        <v>50</v>
      </c>
      <c r="AC25" s="29" t="s">
        <v>45</v>
      </c>
      <c r="AD25" s="29"/>
      <c r="AE25" s="30" t="n">
        <v>10</v>
      </c>
      <c r="AF25" s="31"/>
      <c r="AG25" s="31" t="n">
        <v>10</v>
      </c>
      <c r="AH25" s="29" t="n">
        <v>10</v>
      </c>
      <c r="AI25" s="29" t="n">
        <v>10</v>
      </c>
      <c r="AJ25" s="29"/>
      <c r="AK25" s="29" t="s">
        <v>41</v>
      </c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</row>
    <row r="26" s="3" customFormat="true" ht="97.5" hidden="false" customHeight="true" outlineLevel="0" collapsed="false">
      <c r="A26" s="19" t="n">
        <v>4</v>
      </c>
      <c r="B26" s="19" t="n">
        <v>0</v>
      </c>
      <c r="C26" s="19" t="n">
        <v>3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</v>
      </c>
      <c r="I26" s="19" t="n">
        <v>1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2</v>
      </c>
      <c r="S26" s="19" t="n">
        <v>1</v>
      </c>
      <c r="T26" s="19" t="n">
        <v>1</v>
      </c>
      <c r="U26" s="19" t="n">
        <v>1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s">
        <v>51</v>
      </c>
      <c r="AC26" s="20" t="s">
        <v>37</v>
      </c>
      <c r="AD26" s="20"/>
      <c r="AE26" s="32" t="n">
        <f aca="false">AE32+AE41+AE48+AE55+AE63</f>
        <v>929.35</v>
      </c>
      <c r="AF26" s="23" t="n">
        <f aca="false">AF32+AF41+AF48+AF55+AF63</f>
        <v>916.65</v>
      </c>
      <c r="AG26" s="23" t="n">
        <f aca="false">AG32+AG41+AG48+AG55+AG63</f>
        <v>919.55</v>
      </c>
      <c r="AH26" s="23" t="n">
        <f aca="false">AH32+AH41+AH48+AH55+AH63</f>
        <v>919.55</v>
      </c>
      <c r="AI26" s="23" t="n">
        <f aca="false">AI32+AI41+AI48+AI55+AI63</f>
        <v>919.55</v>
      </c>
      <c r="AJ26" s="23" t="n">
        <f aca="false">AJ32+AJ41+AJ48+AJ55+AJ63</f>
        <v>919.55</v>
      </c>
      <c r="AK26" s="23" t="s">
        <v>41</v>
      </c>
      <c r="AL26" s="33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</row>
    <row r="27" s="3" customFormat="true" ht="4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34" t="s">
        <v>52</v>
      </c>
      <c r="AC27" s="35"/>
      <c r="AD27" s="35"/>
      <c r="AE27" s="36"/>
      <c r="AF27" s="37"/>
      <c r="AG27" s="37"/>
      <c r="AH27" s="35"/>
      <c r="AI27" s="35"/>
      <c r="AJ27" s="35"/>
      <c r="AK27" s="35" t="s">
        <v>41</v>
      </c>
      <c r="AL27" s="33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</row>
    <row r="28" s="3" customFormat="true" ht="55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8" t="n">
        <v>2</v>
      </c>
      <c r="S28" s="38" t="n">
        <v>1</v>
      </c>
      <c r="T28" s="38" t="n">
        <v>1</v>
      </c>
      <c r="U28" s="38" t="n">
        <v>1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</v>
      </c>
      <c r="AB28" s="27" t="s">
        <v>53</v>
      </c>
      <c r="AC28" s="29" t="s">
        <v>54</v>
      </c>
      <c r="AD28" s="29"/>
      <c r="AE28" s="30" t="n">
        <v>1</v>
      </c>
      <c r="AF28" s="31" t="n">
        <v>1</v>
      </c>
      <c r="AG28" s="31" t="n">
        <v>1</v>
      </c>
      <c r="AH28" s="29" t="n">
        <v>1</v>
      </c>
      <c r="AI28" s="29" t="n">
        <v>1</v>
      </c>
      <c r="AJ28" s="29"/>
      <c r="AK28" s="29" t="s">
        <v>41</v>
      </c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</row>
    <row r="29" s="3" customFormat="true" ht="51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8" t="n">
        <v>2</v>
      </c>
      <c r="S29" s="38" t="n">
        <v>1</v>
      </c>
      <c r="T29" s="38" t="n">
        <v>1</v>
      </c>
      <c r="U29" s="38" t="n">
        <v>1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2</v>
      </c>
      <c r="AB29" s="27" t="s">
        <v>55</v>
      </c>
      <c r="AC29" s="29" t="s">
        <v>45</v>
      </c>
      <c r="AD29" s="29"/>
      <c r="AE29" s="30" t="n">
        <v>100</v>
      </c>
      <c r="AF29" s="31" t="n">
        <v>100</v>
      </c>
      <c r="AG29" s="31" t="n">
        <v>100</v>
      </c>
      <c r="AH29" s="29" t="n">
        <v>100</v>
      </c>
      <c r="AI29" s="29" t="n">
        <v>100</v>
      </c>
      <c r="AJ29" s="29"/>
      <c r="AK29" s="29" t="s">
        <v>41</v>
      </c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s="3" customFormat="true" ht="4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8" t="n">
        <v>2</v>
      </c>
      <c r="S30" s="38" t="n">
        <v>1</v>
      </c>
      <c r="T30" s="38" t="n">
        <v>1</v>
      </c>
      <c r="U30" s="38" t="n">
        <v>1</v>
      </c>
      <c r="V30" s="38" t="n">
        <v>1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27" t="s">
        <v>56</v>
      </c>
      <c r="AC30" s="29" t="s">
        <v>54</v>
      </c>
      <c r="AD30" s="29"/>
      <c r="AE30" s="30"/>
      <c r="AF30" s="31"/>
      <c r="AG30" s="31"/>
      <c r="AH30" s="29"/>
      <c r="AI30" s="29"/>
      <c r="AJ30" s="29"/>
      <c r="AK30" s="29" t="s">
        <v>41</v>
      </c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s="3" customFormat="true" ht="4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8" t="n">
        <v>2</v>
      </c>
      <c r="S31" s="38" t="n">
        <v>1</v>
      </c>
      <c r="T31" s="38" t="n">
        <v>1</v>
      </c>
      <c r="U31" s="38" t="n">
        <v>1</v>
      </c>
      <c r="V31" s="38" t="n">
        <v>1</v>
      </c>
      <c r="W31" s="38" t="n">
        <v>0</v>
      </c>
      <c r="X31" s="38" t="n">
        <v>0</v>
      </c>
      <c r="Y31" s="38" t="n">
        <v>1</v>
      </c>
      <c r="Z31" s="38" t="n">
        <v>0</v>
      </c>
      <c r="AA31" s="38" t="n">
        <v>1</v>
      </c>
      <c r="AB31" s="27" t="s">
        <v>57</v>
      </c>
      <c r="AC31" s="29" t="s">
        <v>54</v>
      </c>
      <c r="AD31" s="29"/>
      <c r="AE31" s="30" t="n">
        <v>1</v>
      </c>
      <c r="AF31" s="31" t="n">
        <v>0</v>
      </c>
      <c r="AG31" s="31" t="n">
        <v>0</v>
      </c>
      <c r="AH31" s="29" t="n">
        <v>0</v>
      </c>
      <c r="AI31" s="29" t="n">
        <v>0</v>
      </c>
      <c r="AJ31" s="29"/>
      <c r="AK31" s="29" t="s">
        <v>41</v>
      </c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s="44" customFormat="true" ht="49.5" hidden="false" customHeight="true" outlineLevel="0" collapsed="false">
      <c r="A32" s="28" t="n">
        <v>4</v>
      </c>
      <c r="B32" s="28" t="n">
        <v>0</v>
      </c>
      <c r="C32" s="28" t="n">
        <v>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2</v>
      </c>
      <c r="I32" s="28" t="n">
        <v>1</v>
      </c>
      <c r="J32" s="28" t="n">
        <v>1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39" t="n">
        <v>0</v>
      </c>
      <c r="R32" s="39" t="n">
        <v>2</v>
      </c>
      <c r="S32" s="39" t="n">
        <v>1</v>
      </c>
      <c r="T32" s="39" t="n">
        <v>1</v>
      </c>
      <c r="U32" s="39" t="n">
        <v>1</v>
      </c>
      <c r="V32" s="39" t="n">
        <v>2</v>
      </c>
      <c r="W32" s="39" t="n">
        <v>0</v>
      </c>
      <c r="X32" s="39" t="n">
        <v>0</v>
      </c>
      <c r="Y32" s="39" t="n">
        <v>0</v>
      </c>
      <c r="Z32" s="39" t="n">
        <v>-0.25</v>
      </c>
      <c r="AA32" s="39" t="n">
        <v>0</v>
      </c>
      <c r="AB32" s="34" t="s">
        <v>58</v>
      </c>
      <c r="AC32" s="35" t="s">
        <v>37</v>
      </c>
      <c r="AD32" s="35"/>
      <c r="AE32" s="36" t="n">
        <f aca="false">AE37+AE39</f>
        <v>690.7</v>
      </c>
      <c r="AF32" s="37" t="n">
        <f aca="false">AF37+AF39</f>
        <v>690.7</v>
      </c>
      <c r="AG32" s="37" t="n">
        <f aca="false">AG37+AG39</f>
        <v>690.7</v>
      </c>
      <c r="AH32" s="37" t="n">
        <f aca="false">AH37+AH39</f>
        <v>690.7</v>
      </c>
      <c r="AI32" s="37" t="n">
        <f aca="false">AI37+AI39</f>
        <v>690.7</v>
      </c>
      <c r="AJ32" s="37" t="n">
        <f aca="false">AJ37+AJ39</f>
        <v>690.7</v>
      </c>
      <c r="AK32" s="40" t="s">
        <v>41</v>
      </c>
      <c r="AL32" s="41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</row>
    <row r="33" s="3" customFormat="true" ht="58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8" t="n">
        <v>2</v>
      </c>
      <c r="S33" s="38" t="n">
        <v>1</v>
      </c>
      <c r="T33" s="38" t="n">
        <v>1</v>
      </c>
      <c r="U33" s="38" t="n">
        <v>1</v>
      </c>
      <c r="V33" s="38" t="n">
        <v>2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</v>
      </c>
      <c r="AB33" s="27" t="s">
        <v>59</v>
      </c>
      <c r="AC33" s="29" t="s">
        <v>45</v>
      </c>
      <c r="AD33" s="29"/>
      <c r="AE33" s="30" t="n">
        <v>0</v>
      </c>
      <c r="AF33" s="31" t="n">
        <v>0</v>
      </c>
      <c r="AG33" s="31" t="n">
        <v>0</v>
      </c>
      <c r="AH33" s="29" t="n">
        <v>0</v>
      </c>
      <c r="AI33" s="29" t="n">
        <v>0</v>
      </c>
      <c r="AJ33" s="29" t="n">
        <v>0</v>
      </c>
      <c r="AK33" s="29" t="s">
        <v>41</v>
      </c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</row>
    <row r="34" s="3" customFormat="true" ht="44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38" t="n">
        <v>2</v>
      </c>
      <c r="S34" s="38" t="n">
        <v>1</v>
      </c>
      <c r="T34" s="38" t="n">
        <v>1</v>
      </c>
      <c r="U34" s="38" t="n">
        <v>1</v>
      </c>
      <c r="V34" s="38" t="n">
        <v>2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2</v>
      </c>
      <c r="AB34" s="27" t="s">
        <v>60</v>
      </c>
      <c r="AC34" s="29" t="s">
        <v>45</v>
      </c>
      <c r="AD34" s="29"/>
      <c r="AE34" s="30" t="n">
        <v>0</v>
      </c>
      <c r="AF34" s="31" t="n">
        <v>0</v>
      </c>
      <c r="AG34" s="31" t="n">
        <v>0</v>
      </c>
      <c r="AH34" s="29" t="n">
        <v>0</v>
      </c>
      <c r="AI34" s="29" t="n">
        <v>0</v>
      </c>
      <c r="AJ34" s="29" t="n">
        <v>0</v>
      </c>
      <c r="AK34" s="29" t="s">
        <v>41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</row>
    <row r="35" s="3" customFormat="true" ht="67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8" t="n">
        <v>2</v>
      </c>
      <c r="S35" s="38" t="n">
        <v>1</v>
      </c>
      <c r="T35" s="38" t="n">
        <v>1</v>
      </c>
      <c r="U35" s="38" t="n">
        <v>1</v>
      </c>
      <c r="V35" s="38" t="n">
        <v>2</v>
      </c>
      <c r="W35" s="38" t="n">
        <v>0</v>
      </c>
      <c r="X35" s="38" t="n">
        <v>0</v>
      </c>
      <c r="Y35" s="38" t="n">
        <v>1</v>
      </c>
      <c r="Z35" s="38" t="n">
        <v>0</v>
      </c>
      <c r="AA35" s="38" t="n">
        <v>0</v>
      </c>
      <c r="AB35" s="27" t="s">
        <v>61</v>
      </c>
      <c r="AC35" s="29" t="s">
        <v>62</v>
      </c>
      <c r="AD35" s="31"/>
      <c r="AE35" s="45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29" t="s">
        <v>41</v>
      </c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</row>
    <row r="36" s="3" customFormat="true" ht="5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38" t="n">
        <v>2</v>
      </c>
      <c r="S36" s="38" t="n">
        <v>1</v>
      </c>
      <c r="T36" s="38" t="n">
        <v>1</v>
      </c>
      <c r="U36" s="38" t="n">
        <v>1</v>
      </c>
      <c r="V36" s="38" t="n">
        <v>2</v>
      </c>
      <c r="W36" s="38" t="n">
        <v>0</v>
      </c>
      <c r="X36" s="38" t="n">
        <v>0</v>
      </c>
      <c r="Y36" s="38" t="n">
        <v>1</v>
      </c>
      <c r="Z36" s="38" t="n">
        <v>0</v>
      </c>
      <c r="AA36" s="38" t="n">
        <v>1</v>
      </c>
      <c r="AB36" s="47" t="s">
        <v>63</v>
      </c>
      <c r="AC36" s="29" t="s">
        <v>45</v>
      </c>
      <c r="AD36" s="31"/>
      <c r="AE36" s="30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s">
        <v>41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</row>
    <row r="37" s="3" customFormat="true" ht="143.25" hidden="false" customHeight="true" outlineLevel="0" collapsed="false">
      <c r="A37" s="27" t="n">
        <v>4</v>
      </c>
      <c r="B37" s="27" t="n">
        <v>0</v>
      </c>
      <c r="C37" s="27" t="n">
        <v>3</v>
      </c>
      <c r="D37" s="27" t="n">
        <v>1</v>
      </c>
      <c r="E37" s="27" t="n">
        <v>4</v>
      </c>
      <c r="F37" s="27" t="n">
        <v>0</v>
      </c>
      <c r="G37" s="27" t="n">
        <v>3</v>
      </c>
      <c r="H37" s="27" t="n">
        <v>2</v>
      </c>
      <c r="I37" s="27" t="n">
        <v>1</v>
      </c>
      <c r="J37" s="27" t="n">
        <v>1</v>
      </c>
      <c r="K37" s="27" t="n">
        <v>0</v>
      </c>
      <c r="L37" s="27" t="n">
        <v>2</v>
      </c>
      <c r="M37" s="27" t="n">
        <v>4</v>
      </c>
      <c r="N37" s="27" t="n">
        <v>0</v>
      </c>
      <c r="O37" s="27" t="n">
        <v>0</v>
      </c>
      <c r="P37" s="27" t="n">
        <v>2</v>
      </c>
      <c r="Q37" s="27" t="s">
        <v>64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2</v>
      </c>
      <c r="Z37" s="27" t="n">
        <v>0</v>
      </c>
      <c r="AA37" s="27" t="n">
        <v>0</v>
      </c>
      <c r="AB37" s="27" t="s">
        <v>65</v>
      </c>
      <c r="AC37" s="29" t="s">
        <v>37</v>
      </c>
      <c r="AD37" s="31"/>
      <c r="AE37" s="30" t="n">
        <v>689.7</v>
      </c>
      <c r="AF37" s="31" t="n">
        <v>689.7</v>
      </c>
      <c r="AG37" s="31" t="n">
        <v>689.7</v>
      </c>
      <c r="AH37" s="31" t="n">
        <v>689.7</v>
      </c>
      <c r="AI37" s="31" t="n">
        <v>689.7</v>
      </c>
      <c r="AJ37" s="31" t="n">
        <v>689.7</v>
      </c>
      <c r="AK37" s="31" t="s">
        <v>41</v>
      </c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</row>
    <row r="38" s="3" customFormat="true" ht="53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 t="n">
        <v>2</v>
      </c>
      <c r="S38" s="27" t="n">
        <v>1</v>
      </c>
      <c r="T38" s="27" t="n">
        <v>1</v>
      </c>
      <c r="U38" s="27" t="n">
        <v>1</v>
      </c>
      <c r="V38" s="27" t="n">
        <v>2</v>
      </c>
      <c r="W38" s="27" t="n">
        <v>0</v>
      </c>
      <c r="X38" s="27" t="n">
        <v>0</v>
      </c>
      <c r="Y38" s="27" t="n">
        <v>2</v>
      </c>
      <c r="Z38" s="27" t="n">
        <v>0</v>
      </c>
      <c r="AA38" s="27" t="n">
        <v>1</v>
      </c>
      <c r="AB38" s="47" t="s">
        <v>66</v>
      </c>
      <c r="AC38" s="29" t="s">
        <v>45</v>
      </c>
      <c r="AD38" s="31"/>
      <c r="AE38" s="30"/>
      <c r="AF38" s="31"/>
      <c r="AG38" s="31"/>
      <c r="AH38" s="31"/>
      <c r="AI38" s="31"/>
      <c r="AJ38" s="31"/>
      <c r="AK38" s="31" t="s">
        <v>41</v>
      </c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</row>
    <row r="39" s="3" customFormat="true" ht="128.25" hidden="false" customHeight="true" outlineLevel="0" collapsed="false">
      <c r="A39" s="27" t="n">
        <v>4</v>
      </c>
      <c r="B39" s="27" t="n">
        <v>0</v>
      </c>
      <c r="C39" s="27" t="n">
        <v>3</v>
      </c>
      <c r="D39" s="27" t="n">
        <v>1</v>
      </c>
      <c r="E39" s="27" t="n">
        <v>4</v>
      </c>
      <c r="F39" s="27" t="n">
        <v>0</v>
      </c>
      <c r="G39" s="27" t="n">
        <v>3</v>
      </c>
      <c r="H39" s="27" t="n">
        <v>2</v>
      </c>
      <c r="I39" s="27" t="n">
        <v>1</v>
      </c>
      <c r="J39" s="27" t="n">
        <v>1</v>
      </c>
      <c r="K39" s="27" t="n">
        <v>0</v>
      </c>
      <c r="L39" s="27" t="n">
        <v>2</v>
      </c>
      <c r="M39" s="27" t="n">
        <v>4</v>
      </c>
      <c r="N39" s="27" t="n">
        <v>0</v>
      </c>
      <c r="O39" s="27" t="n">
        <v>0</v>
      </c>
      <c r="P39" s="27" t="n">
        <v>4</v>
      </c>
      <c r="Q39" s="27" t="s">
        <v>64</v>
      </c>
      <c r="R39" s="27" t="n">
        <v>2</v>
      </c>
      <c r="S39" s="27" t="n">
        <v>1</v>
      </c>
      <c r="T39" s="27" t="n">
        <v>1</v>
      </c>
      <c r="U39" s="27" t="n">
        <v>1</v>
      </c>
      <c r="V39" s="27" t="n">
        <v>2</v>
      </c>
      <c r="W39" s="27" t="n">
        <v>0</v>
      </c>
      <c r="X39" s="27" t="n">
        <v>0</v>
      </c>
      <c r="Y39" s="27" t="n">
        <v>4</v>
      </c>
      <c r="Z39" s="27" t="n">
        <v>0</v>
      </c>
      <c r="AA39" s="27" t="n">
        <v>0</v>
      </c>
      <c r="AB39" s="27" t="s">
        <v>67</v>
      </c>
      <c r="AC39" s="29" t="s">
        <v>37</v>
      </c>
      <c r="AD39" s="31"/>
      <c r="AE39" s="30" t="n">
        <v>1</v>
      </c>
      <c r="AF39" s="31" t="n">
        <v>1</v>
      </c>
      <c r="AG39" s="31" t="n">
        <v>1</v>
      </c>
      <c r="AH39" s="31" t="n">
        <v>1</v>
      </c>
      <c r="AI39" s="31" t="n">
        <v>1</v>
      </c>
      <c r="AJ39" s="31" t="n">
        <v>1</v>
      </c>
      <c r="AK39" s="31" t="s">
        <v>41</v>
      </c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</row>
    <row r="40" s="3" customFormat="true" ht="35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v>2</v>
      </c>
      <c r="S40" s="27" t="n">
        <v>1</v>
      </c>
      <c r="T40" s="27" t="n">
        <v>1</v>
      </c>
      <c r="U40" s="27" t="n">
        <v>1</v>
      </c>
      <c r="V40" s="27" t="n">
        <v>2</v>
      </c>
      <c r="W40" s="27" t="n">
        <v>0</v>
      </c>
      <c r="X40" s="27" t="n">
        <v>0</v>
      </c>
      <c r="Y40" s="27" t="n">
        <v>4</v>
      </c>
      <c r="Z40" s="27" t="n">
        <v>0</v>
      </c>
      <c r="AA40" s="27" t="n">
        <v>1</v>
      </c>
      <c r="AB40" s="27" t="s">
        <v>68</v>
      </c>
      <c r="AC40" s="29" t="s">
        <v>69</v>
      </c>
      <c r="AD40" s="31"/>
      <c r="AE40" s="30" t="n">
        <v>5</v>
      </c>
      <c r="AF40" s="31" t="n">
        <v>5</v>
      </c>
      <c r="AG40" s="31" t="n">
        <v>5</v>
      </c>
      <c r="AH40" s="31" t="n">
        <v>5</v>
      </c>
      <c r="AI40" s="31" t="n">
        <v>5</v>
      </c>
      <c r="AJ40" s="31"/>
      <c r="AK40" s="31" t="s">
        <v>41</v>
      </c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</row>
    <row r="41" s="44" customFormat="true" ht="64.5" hidden="false" customHeight="true" outlineLevel="0" collapsed="false">
      <c r="A41" s="28" t="n">
        <v>4</v>
      </c>
      <c r="B41" s="28" t="n">
        <v>0</v>
      </c>
      <c r="C41" s="28" t="n">
        <v>3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2</v>
      </c>
      <c r="I41" s="28" t="n">
        <v>1</v>
      </c>
      <c r="J41" s="28" t="n">
        <v>1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2</v>
      </c>
      <c r="S41" s="28" t="n">
        <v>1</v>
      </c>
      <c r="T41" s="28" t="n">
        <v>1</v>
      </c>
      <c r="U41" s="28" t="n">
        <v>1</v>
      </c>
      <c r="V41" s="28" t="n">
        <v>3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34" t="s">
        <v>70</v>
      </c>
      <c r="AC41" s="35" t="s">
        <v>37</v>
      </c>
      <c r="AD41" s="48"/>
      <c r="AE41" s="45" t="n">
        <f aca="false">AE43</f>
        <v>21.8</v>
      </c>
      <c r="AF41" s="46" t="n">
        <v>10</v>
      </c>
      <c r="AG41" s="46" t="n">
        <v>10</v>
      </c>
      <c r="AH41" s="46" t="n">
        <v>10</v>
      </c>
      <c r="AI41" s="46" t="n">
        <v>10</v>
      </c>
      <c r="AJ41" s="46" t="n">
        <v>10</v>
      </c>
      <c r="AK41" s="48" t="s">
        <v>41</v>
      </c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</row>
    <row r="42" s="3" customFormat="true" ht="10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 t="s">
        <v>71</v>
      </c>
      <c r="AC42" s="29" t="s">
        <v>45</v>
      </c>
      <c r="AD42" s="49"/>
      <c r="AE42" s="45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/>
      <c r="AK42" s="50" t="s">
        <v>41</v>
      </c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</row>
    <row r="43" s="3" customFormat="true" ht="66" hidden="false" customHeight="true" outlineLevel="0" collapsed="false">
      <c r="A43" s="27" t="n">
        <v>4</v>
      </c>
      <c r="B43" s="27" t="n">
        <v>0</v>
      </c>
      <c r="C43" s="27" t="n">
        <v>3</v>
      </c>
      <c r="D43" s="27" t="n">
        <v>0</v>
      </c>
      <c r="E43" s="27" t="n">
        <v>3</v>
      </c>
      <c r="F43" s="27" t="n">
        <v>0</v>
      </c>
      <c r="G43" s="27" t="n">
        <v>9</v>
      </c>
      <c r="H43" s="27" t="n">
        <v>2</v>
      </c>
      <c r="I43" s="27" t="n">
        <v>1</v>
      </c>
      <c r="J43" s="27" t="n">
        <v>1</v>
      </c>
      <c r="K43" s="27" t="n">
        <v>0</v>
      </c>
      <c r="L43" s="27" t="n">
        <v>3</v>
      </c>
      <c r="M43" s="27" t="n">
        <v>4</v>
      </c>
      <c r="N43" s="27" t="n">
        <v>0</v>
      </c>
      <c r="O43" s="27" t="n">
        <v>0</v>
      </c>
      <c r="P43" s="27" t="n">
        <v>1</v>
      </c>
      <c r="Q43" s="27" t="s">
        <v>72</v>
      </c>
      <c r="R43" s="27" t="n">
        <v>2</v>
      </c>
      <c r="S43" s="27" t="n">
        <v>1</v>
      </c>
      <c r="T43" s="27" t="n">
        <v>1</v>
      </c>
      <c r="U43" s="27" t="n">
        <v>1</v>
      </c>
      <c r="V43" s="27" t="n">
        <v>3</v>
      </c>
      <c r="W43" s="27" t="n">
        <v>0</v>
      </c>
      <c r="X43" s="27" t="n">
        <v>0</v>
      </c>
      <c r="Y43" s="27" t="n">
        <v>1</v>
      </c>
      <c r="Z43" s="27" t="n">
        <v>0</v>
      </c>
      <c r="AA43" s="27" t="n">
        <v>0</v>
      </c>
      <c r="AB43" s="27" t="s">
        <v>73</v>
      </c>
      <c r="AC43" s="29" t="s">
        <v>37</v>
      </c>
      <c r="AD43" s="49" t="n">
        <v>40</v>
      </c>
      <c r="AE43" s="45" t="n">
        <v>21.8</v>
      </c>
      <c r="AF43" s="50" t="n">
        <v>10</v>
      </c>
      <c r="AG43" s="50" t="n">
        <v>10</v>
      </c>
      <c r="AH43" s="50" t="n">
        <v>10</v>
      </c>
      <c r="AI43" s="50" t="n">
        <v>10</v>
      </c>
      <c r="AJ43" s="50" t="n">
        <v>10</v>
      </c>
      <c r="AK43" s="49" t="s">
        <v>41</v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</row>
    <row r="44" s="3" customFormat="true" ht="36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 t="n">
        <v>2</v>
      </c>
      <c r="S44" s="27" t="n">
        <v>1</v>
      </c>
      <c r="T44" s="27" t="n">
        <v>1</v>
      </c>
      <c r="U44" s="27" t="n">
        <v>1</v>
      </c>
      <c r="V44" s="27" t="n">
        <v>3</v>
      </c>
      <c r="W44" s="27" t="n">
        <v>0</v>
      </c>
      <c r="X44" s="27" t="n">
        <v>0</v>
      </c>
      <c r="Y44" s="27" t="n">
        <v>1</v>
      </c>
      <c r="Z44" s="27" t="n">
        <v>0</v>
      </c>
      <c r="AA44" s="27" t="n">
        <v>1</v>
      </c>
      <c r="AB44" s="47" t="s">
        <v>74</v>
      </c>
      <c r="AC44" s="29" t="s">
        <v>75</v>
      </c>
      <c r="AD44" s="31"/>
      <c r="AE44" s="30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s">
        <v>41</v>
      </c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</row>
    <row r="45" s="3" customFormat="true" ht="55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n">
        <v>2</v>
      </c>
      <c r="S45" s="27" t="n">
        <v>1</v>
      </c>
      <c r="T45" s="27" t="n">
        <v>1</v>
      </c>
      <c r="U45" s="27" t="n">
        <v>1</v>
      </c>
      <c r="V45" s="27" t="n">
        <v>3</v>
      </c>
      <c r="W45" s="27" t="n">
        <v>0</v>
      </c>
      <c r="X45" s="27" t="n">
        <v>0</v>
      </c>
      <c r="Y45" s="27" t="n">
        <v>2</v>
      </c>
      <c r="Z45" s="27" t="n">
        <v>0</v>
      </c>
      <c r="AA45" s="27" t="n">
        <v>0</v>
      </c>
      <c r="AB45" s="27" t="s">
        <v>76</v>
      </c>
      <c r="AC45" s="29" t="s">
        <v>37</v>
      </c>
      <c r="AD45" s="49"/>
      <c r="AE45" s="45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K45" s="50" t="s">
        <v>41</v>
      </c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</row>
    <row r="46" s="3" customFormat="true" ht="4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 t="n">
        <v>2</v>
      </c>
      <c r="S46" s="27" t="n">
        <v>1</v>
      </c>
      <c r="T46" s="27" t="n">
        <v>1</v>
      </c>
      <c r="U46" s="27" t="n">
        <v>1</v>
      </c>
      <c r="V46" s="27" t="n">
        <v>3</v>
      </c>
      <c r="W46" s="27" t="n">
        <v>0</v>
      </c>
      <c r="X46" s="27" t="n">
        <v>0</v>
      </c>
      <c r="Y46" s="27" t="n">
        <v>2</v>
      </c>
      <c r="Z46" s="27" t="n">
        <v>0</v>
      </c>
      <c r="AA46" s="27" t="n">
        <v>1</v>
      </c>
      <c r="AB46" s="27" t="s">
        <v>77</v>
      </c>
      <c r="AC46" s="29" t="s">
        <v>69</v>
      </c>
      <c r="AD46" s="31"/>
      <c r="AE46" s="30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s">
        <v>41</v>
      </c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</row>
    <row r="47" s="3" customFormat="true" ht="52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 t="s">
        <v>78</v>
      </c>
      <c r="AC47" s="29" t="s">
        <v>69</v>
      </c>
      <c r="AD47" s="31"/>
      <c r="AE47" s="30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s">
        <v>41</v>
      </c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</row>
    <row r="48" s="44" customFormat="true" ht="78" hidden="false" customHeight="true" outlineLevel="0" collapsed="false">
      <c r="A48" s="28" t="n">
        <v>4</v>
      </c>
      <c r="B48" s="28" t="n">
        <v>0</v>
      </c>
      <c r="C48" s="28" t="n">
        <v>3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2</v>
      </c>
      <c r="I48" s="28" t="n">
        <v>1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2</v>
      </c>
      <c r="S48" s="28" t="n">
        <v>1</v>
      </c>
      <c r="T48" s="28" t="n">
        <v>1</v>
      </c>
      <c r="U48" s="28" t="n">
        <v>1</v>
      </c>
      <c r="V48" s="28" t="n">
        <v>4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34" t="s">
        <v>79</v>
      </c>
      <c r="AC48" s="35" t="s">
        <v>37</v>
      </c>
      <c r="AD48" s="37" t="n">
        <f aca="false">AD50+AD53</f>
        <v>0</v>
      </c>
      <c r="AE48" s="45" t="n">
        <f aca="false">AE50+AE53</f>
        <v>101.8</v>
      </c>
      <c r="AF48" s="51" t="n">
        <v>102.2</v>
      </c>
      <c r="AG48" s="51" t="n">
        <v>102.2</v>
      </c>
      <c r="AH48" s="51" t="n">
        <v>102.2</v>
      </c>
      <c r="AI48" s="51" t="n">
        <v>102.2</v>
      </c>
      <c r="AJ48" s="51" t="n">
        <v>102.2</v>
      </c>
      <c r="AK48" s="52" t="s">
        <v>41</v>
      </c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</row>
    <row r="49" s="3" customFormat="true" ht="84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v>2</v>
      </c>
      <c r="S49" s="28" t="n">
        <v>1</v>
      </c>
      <c r="T49" s="28" t="n">
        <v>1</v>
      </c>
      <c r="U49" s="28" t="n">
        <v>1</v>
      </c>
      <c r="V49" s="28" t="n">
        <v>4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7" t="s">
        <v>80</v>
      </c>
      <c r="AC49" s="29" t="s">
        <v>45</v>
      </c>
      <c r="AD49" s="31"/>
      <c r="AE49" s="30" t="n">
        <v>100</v>
      </c>
      <c r="AF49" s="31" t="n">
        <v>100</v>
      </c>
      <c r="AG49" s="31" t="n">
        <v>100</v>
      </c>
      <c r="AH49" s="31" t="n">
        <v>100</v>
      </c>
      <c r="AI49" s="31" t="n">
        <v>100</v>
      </c>
      <c r="AJ49" s="31"/>
      <c r="AK49" s="31" t="s">
        <v>41</v>
      </c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</row>
    <row r="50" s="3" customFormat="true" ht="98.25" hidden="false" customHeight="true" outlineLevel="0" collapsed="false">
      <c r="A50" s="27" t="n">
        <v>4</v>
      </c>
      <c r="B50" s="27" t="n">
        <v>0</v>
      </c>
      <c r="C50" s="27" t="n">
        <v>3</v>
      </c>
      <c r="D50" s="27" t="n">
        <v>1</v>
      </c>
      <c r="E50" s="27" t="n">
        <v>1</v>
      </c>
      <c r="F50" s="27" t="n">
        <v>0</v>
      </c>
      <c r="G50" s="27" t="n">
        <v>2</v>
      </c>
      <c r="H50" s="27" t="n">
        <v>2</v>
      </c>
      <c r="I50" s="27" t="n">
        <v>1</v>
      </c>
      <c r="J50" s="27" t="n">
        <v>1</v>
      </c>
      <c r="K50" s="27" t="n">
        <v>0</v>
      </c>
      <c r="L50" s="27" t="n">
        <v>4</v>
      </c>
      <c r="M50" s="27" t="n">
        <v>4</v>
      </c>
      <c r="N50" s="27" t="n">
        <v>0</v>
      </c>
      <c r="O50" s="27" t="n">
        <v>0</v>
      </c>
      <c r="P50" s="27" t="n">
        <v>1</v>
      </c>
      <c r="Q50" s="27" t="s">
        <v>72</v>
      </c>
      <c r="R50" s="27" t="n">
        <v>2</v>
      </c>
      <c r="S50" s="27" t="n">
        <v>1</v>
      </c>
      <c r="T50" s="27" t="n">
        <v>1</v>
      </c>
      <c r="U50" s="27" t="n">
        <v>1</v>
      </c>
      <c r="V50" s="27" t="n">
        <v>4</v>
      </c>
      <c r="W50" s="27" t="n">
        <v>0</v>
      </c>
      <c r="X50" s="27" t="n">
        <v>0</v>
      </c>
      <c r="Y50" s="27" t="n">
        <v>1</v>
      </c>
      <c r="Z50" s="27" t="n">
        <v>0</v>
      </c>
      <c r="AA50" s="27" t="n">
        <v>0</v>
      </c>
      <c r="AB50" s="27" t="s">
        <v>81</v>
      </c>
      <c r="AC50" s="29" t="s">
        <v>37</v>
      </c>
      <c r="AD50" s="31"/>
      <c r="AE50" s="45" t="n">
        <v>15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53" t="s">
        <v>41</v>
      </c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</row>
    <row r="51" s="3" customFormat="true" ht="38.2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 t="n">
        <v>2</v>
      </c>
      <c r="S51" s="27" t="n">
        <v>1</v>
      </c>
      <c r="T51" s="27" t="n">
        <v>1</v>
      </c>
      <c r="U51" s="27" t="n">
        <v>1</v>
      </c>
      <c r="V51" s="27" t="n">
        <v>4</v>
      </c>
      <c r="W51" s="27" t="n">
        <v>0</v>
      </c>
      <c r="X51" s="27" t="n">
        <v>0</v>
      </c>
      <c r="Y51" s="27" t="n">
        <v>1</v>
      </c>
      <c r="Z51" s="27" t="n">
        <v>0</v>
      </c>
      <c r="AA51" s="27" t="n">
        <v>1</v>
      </c>
      <c r="AB51" s="47" t="s">
        <v>82</v>
      </c>
      <c r="AC51" s="29" t="s">
        <v>83</v>
      </c>
      <c r="AD51" s="31"/>
      <c r="AE51" s="30"/>
      <c r="AF51" s="31"/>
      <c r="AG51" s="31" t="n">
        <v>0</v>
      </c>
      <c r="AH51" s="31" t="n">
        <v>0</v>
      </c>
      <c r="AI51" s="31" t="n">
        <v>0</v>
      </c>
      <c r="AJ51" s="31"/>
      <c r="AK51" s="31" t="s">
        <v>41</v>
      </c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</row>
    <row r="52" s="3" customFormat="true" ht="21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v>2</v>
      </c>
      <c r="S52" s="27" t="n">
        <v>1</v>
      </c>
      <c r="T52" s="27" t="n">
        <v>1</v>
      </c>
      <c r="U52" s="27" t="n">
        <v>1</v>
      </c>
      <c r="V52" s="27" t="n">
        <v>4</v>
      </c>
      <c r="W52" s="27" t="n">
        <v>0</v>
      </c>
      <c r="X52" s="27" t="n">
        <v>0</v>
      </c>
      <c r="Y52" s="27" t="n">
        <v>1</v>
      </c>
      <c r="Z52" s="27" t="n">
        <v>0</v>
      </c>
      <c r="AA52" s="27" t="n">
        <v>1</v>
      </c>
      <c r="AB52" s="54" t="s">
        <v>84</v>
      </c>
      <c r="AC52" s="29" t="s">
        <v>69</v>
      </c>
      <c r="AD52" s="31"/>
      <c r="AE52" s="30" t="n">
        <v>5</v>
      </c>
      <c r="AF52" s="31" t="n">
        <v>2</v>
      </c>
      <c r="AG52" s="31" t="n">
        <v>0</v>
      </c>
      <c r="AH52" s="31" t="n">
        <v>0</v>
      </c>
      <c r="AI52" s="31" t="n">
        <v>0</v>
      </c>
      <c r="AJ52" s="31"/>
      <c r="AK52" s="31" t="s">
        <v>41</v>
      </c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</row>
    <row r="53" s="3" customFormat="true" ht="46.5" hidden="false" customHeight="true" outlineLevel="0" collapsed="false">
      <c r="A53" s="27" t="n">
        <v>4</v>
      </c>
      <c r="B53" s="27" t="n">
        <v>0</v>
      </c>
      <c r="C53" s="27" t="n">
        <v>3</v>
      </c>
      <c r="D53" s="27" t="n">
        <v>1</v>
      </c>
      <c r="E53" s="27" t="n">
        <v>1</v>
      </c>
      <c r="F53" s="27" t="n">
        <v>0</v>
      </c>
      <c r="G53" s="27" t="n">
        <v>5</v>
      </c>
      <c r="H53" s="27" t="n">
        <v>2</v>
      </c>
      <c r="I53" s="27" t="n">
        <v>1</v>
      </c>
      <c r="J53" s="27" t="n">
        <v>1</v>
      </c>
      <c r="K53" s="27" t="n">
        <v>0</v>
      </c>
      <c r="L53" s="27" t="n">
        <v>4</v>
      </c>
      <c r="M53" s="27" t="n">
        <v>4</v>
      </c>
      <c r="N53" s="27" t="n">
        <v>0</v>
      </c>
      <c r="O53" s="27" t="n">
        <v>0</v>
      </c>
      <c r="P53" s="27" t="n">
        <v>2</v>
      </c>
      <c r="Q53" s="27" t="s">
        <v>72</v>
      </c>
      <c r="R53" s="27" t="n">
        <v>2</v>
      </c>
      <c r="S53" s="27" t="n">
        <v>1</v>
      </c>
      <c r="T53" s="27" t="n">
        <v>1</v>
      </c>
      <c r="U53" s="27" t="n">
        <v>1</v>
      </c>
      <c r="V53" s="27" t="n">
        <v>4</v>
      </c>
      <c r="W53" s="27" t="n">
        <v>0</v>
      </c>
      <c r="X53" s="27" t="n">
        <v>0</v>
      </c>
      <c r="Y53" s="27" t="n">
        <v>2</v>
      </c>
      <c r="Z53" s="27" t="n">
        <v>0</v>
      </c>
      <c r="AA53" s="27" t="n">
        <v>0</v>
      </c>
      <c r="AB53" s="27" t="s">
        <v>85</v>
      </c>
      <c r="AC53" s="29" t="s">
        <v>37</v>
      </c>
      <c r="AD53" s="31"/>
      <c r="AE53" s="30" t="n">
        <v>86.8</v>
      </c>
      <c r="AF53" s="31" t="n">
        <v>102.2</v>
      </c>
      <c r="AG53" s="31" t="n">
        <v>102.2</v>
      </c>
      <c r="AH53" s="31" t="n">
        <v>102</v>
      </c>
      <c r="AI53" s="31" t="n">
        <v>102.2</v>
      </c>
      <c r="AJ53" s="31" t="n">
        <v>102.2</v>
      </c>
      <c r="AK53" s="31" t="s">
        <v>41</v>
      </c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</row>
    <row r="54" s="3" customFormat="true" ht="4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2</v>
      </c>
      <c r="S54" s="27" t="n">
        <v>1</v>
      </c>
      <c r="T54" s="27" t="n">
        <v>1</v>
      </c>
      <c r="U54" s="27" t="n">
        <v>1</v>
      </c>
      <c r="V54" s="27" t="n">
        <v>4</v>
      </c>
      <c r="W54" s="27" t="n">
        <v>0</v>
      </c>
      <c r="X54" s="27" t="n">
        <v>0</v>
      </c>
      <c r="Y54" s="27" t="n">
        <v>3</v>
      </c>
      <c r="Z54" s="27" t="n">
        <v>0</v>
      </c>
      <c r="AA54" s="27" t="n">
        <v>1</v>
      </c>
      <c r="AB54" s="27" t="s">
        <v>86</v>
      </c>
      <c r="AC54" s="29" t="s">
        <v>45</v>
      </c>
      <c r="AD54" s="31"/>
      <c r="AE54" s="30"/>
      <c r="AF54" s="31"/>
      <c r="AG54" s="31"/>
      <c r="AH54" s="31"/>
      <c r="AI54" s="31"/>
      <c r="AJ54" s="31"/>
      <c r="AK54" s="31" t="s">
        <v>41</v>
      </c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</row>
    <row r="55" s="44" customFormat="true" ht="48.75" hidden="false" customHeight="true" outlineLevel="0" collapsed="false">
      <c r="A55" s="28" t="n">
        <v>4</v>
      </c>
      <c r="B55" s="28" t="n">
        <v>0</v>
      </c>
      <c r="C55" s="28" t="n">
        <v>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2</v>
      </c>
      <c r="I55" s="28" t="n">
        <v>1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2</v>
      </c>
      <c r="S55" s="28" t="n">
        <v>1</v>
      </c>
      <c r="T55" s="28" t="n">
        <v>1</v>
      </c>
      <c r="U55" s="28" t="n">
        <v>1</v>
      </c>
      <c r="V55" s="28" t="n">
        <v>5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34" t="s">
        <v>87</v>
      </c>
      <c r="AC55" s="35" t="s">
        <v>37</v>
      </c>
      <c r="AD55" s="55"/>
      <c r="AE55" s="21" t="n">
        <v>31</v>
      </c>
      <c r="AF55" s="48" t="n">
        <v>31</v>
      </c>
      <c r="AG55" s="48" t="n">
        <v>31</v>
      </c>
      <c r="AH55" s="48" t="n">
        <v>31</v>
      </c>
      <c r="AI55" s="55" t="n">
        <v>31</v>
      </c>
      <c r="AJ55" s="55" t="n">
        <v>31</v>
      </c>
      <c r="AK55" s="55" t="s">
        <v>41</v>
      </c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</row>
    <row r="56" s="3" customFormat="true" ht="5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 t="s">
        <v>88</v>
      </c>
      <c r="AC56" s="29" t="s">
        <v>45</v>
      </c>
      <c r="AD56" s="49"/>
      <c r="AE56" s="45"/>
      <c r="AF56" s="50"/>
      <c r="AG56" s="50"/>
      <c r="AH56" s="50"/>
      <c r="AI56" s="49"/>
      <c r="AJ56" s="49"/>
      <c r="AK56" s="49" t="s">
        <v>41</v>
      </c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</row>
    <row r="57" s="3" customFormat="true" ht="43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 t="s">
        <v>89</v>
      </c>
      <c r="AC57" s="29" t="s">
        <v>90</v>
      </c>
      <c r="AD57" s="49"/>
      <c r="AE57" s="56" t="n">
        <v>0</v>
      </c>
      <c r="AF57" s="57" t="n">
        <v>0</v>
      </c>
      <c r="AG57" s="57" t="n">
        <v>0</v>
      </c>
      <c r="AH57" s="57" t="n">
        <v>0</v>
      </c>
      <c r="AI57" s="58" t="n">
        <v>0</v>
      </c>
      <c r="AJ57" s="58" t="n">
        <v>0</v>
      </c>
      <c r="AK57" s="49" t="s">
        <v>41</v>
      </c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</row>
    <row r="58" s="3" customFormat="true" ht="38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 t="s">
        <v>91</v>
      </c>
      <c r="AC58" s="29" t="s">
        <v>90</v>
      </c>
      <c r="AD58" s="49"/>
      <c r="AE58" s="56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49" t="s">
        <v>41</v>
      </c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</row>
    <row r="59" s="3" customFormat="true" ht="75" hidden="false" customHeight="false" outlineLevel="0" collapsed="false">
      <c r="A59" s="27" t="n">
        <v>4</v>
      </c>
      <c r="B59" s="27" t="n">
        <v>0</v>
      </c>
      <c r="C59" s="27" t="n">
        <v>3</v>
      </c>
      <c r="D59" s="27" t="n">
        <v>1</v>
      </c>
      <c r="E59" s="27" t="n">
        <v>0</v>
      </c>
      <c r="F59" s="27" t="n">
        <v>0</v>
      </c>
      <c r="G59" s="27" t="n">
        <v>1</v>
      </c>
      <c r="H59" s="27" t="n">
        <v>2</v>
      </c>
      <c r="I59" s="27" t="n">
        <v>1</v>
      </c>
      <c r="J59" s="27" t="n">
        <v>1</v>
      </c>
      <c r="K59" s="27" t="n">
        <v>0</v>
      </c>
      <c r="L59" s="27" t="n">
        <v>5</v>
      </c>
      <c r="M59" s="27" t="n">
        <v>4</v>
      </c>
      <c r="N59" s="27" t="n">
        <v>0</v>
      </c>
      <c r="O59" s="27" t="n">
        <v>0</v>
      </c>
      <c r="P59" s="27" t="n">
        <v>1</v>
      </c>
      <c r="Q59" s="27" t="s">
        <v>92</v>
      </c>
      <c r="R59" s="27" t="n">
        <v>2</v>
      </c>
      <c r="S59" s="27" t="n">
        <v>1</v>
      </c>
      <c r="T59" s="27" t="n">
        <v>1</v>
      </c>
      <c r="U59" s="27" t="n">
        <v>1</v>
      </c>
      <c r="V59" s="27" t="n">
        <v>5</v>
      </c>
      <c r="W59" s="27" t="n">
        <v>0</v>
      </c>
      <c r="X59" s="27" t="n">
        <v>0</v>
      </c>
      <c r="Y59" s="27" t="n">
        <v>1</v>
      </c>
      <c r="Z59" s="27" t="n">
        <v>0</v>
      </c>
      <c r="AA59" s="27" t="n">
        <v>0</v>
      </c>
      <c r="AB59" s="27" t="s">
        <v>93</v>
      </c>
      <c r="AC59" s="29" t="s">
        <v>37</v>
      </c>
      <c r="AD59" s="49"/>
      <c r="AE59" s="45" t="n">
        <v>31</v>
      </c>
      <c r="AF59" s="50" t="n">
        <v>31</v>
      </c>
      <c r="AG59" s="50" t="n">
        <v>31</v>
      </c>
      <c r="AH59" s="50" t="n">
        <v>31</v>
      </c>
      <c r="AI59" s="50" t="n">
        <v>31</v>
      </c>
      <c r="AJ59" s="50" t="n">
        <v>31</v>
      </c>
      <c r="AK59" s="49" t="s">
        <v>41</v>
      </c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</row>
    <row r="60" s="3" customFormat="true" ht="4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1</v>
      </c>
      <c r="Z60" s="27" t="n">
        <v>0</v>
      </c>
      <c r="AA60" s="27" t="n">
        <v>1</v>
      </c>
      <c r="AB60" s="27" t="s">
        <v>94</v>
      </c>
      <c r="AC60" s="29" t="s">
        <v>95</v>
      </c>
      <c r="AD60" s="31"/>
      <c r="AE60" s="30"/>
      <c r="AF60" s="31"/>
      <c r="AG60" s="31"/>
      <c r="AH60" s="31"/>
      <c r="AI60" s="31"/>
      <c r="AJ60" s="31"/>
      <c r="AK60" s="31" t="s">
        <v>41</v>
      </c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</row>
    <row r="61" s="3" customFormat="true" ht="54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v>2</v>
      </c>
      <c r="S61" s="27" t="n">
        <v>1</v>
      </c>
      <c r="T61" s="27" t="n">
        <v>1</v>
      </c>
      <c r="U61" s="27" t="n">
        <v>1</v>
      </c>
      <c r="V61" s="27" t="n">
        <v>5</v>
      </c>
      <c r="W61" s="27" t="n">
        <v>0</v>
      </c>
      <c r="X61" s="27" t="n">
        <v>0</v>
      </c>
      <c r="Y61" s="27" t="n">
        <v>2</v>
      </c>
      <c r="Z61" s="27" t="n">
        <v>0</v>
      </c>
      <c r="AA61" s="27" t="n">
        <v>0</v>
      </c>
      <c r="AB61" s="27" t="s">
        <v>96</v>
      </c>
      <c r="AC61" s="29" t="s">
        <v>37</v>
      </c>
      <c r="AD61" s="31"/>
      <c r="AE61" s="45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31" t="s">
        <v>41</v>
      </c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</row>
    <row r="62" s="3" customFormat="true" ht="30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n">
        <v>2</v>
      </c>
      <c r="S62" s="27" t="n">
        <v>1</v>
      </c>
      <c r="T62" s="27" t="n">
        <v>1</v>
      </c>
      <c r="U62" s="27" t="n">
        <v>1</v>
      </c>
      <c r="V62" s="27" t="n">
        <v>5</v>
      </c>
      <c r="W62" s="27" t="n">
        <v>0</v>
      </c>
      <c r="X62" s="27" t="n">
        <v>0</v>
      </c>
      <c r="Y62" s="27" t="n">
        <v>2</v>
      </c>
      <c r="Z62" s="27" t="n">
        <v>0</v>
      </c>
      <c r="AA62" s="27" t="n">
        <v>1</v>
      </c>
      <c r="AB62" s="27" t="s">
        <v>97</v>
      </c>
      <c r="AC62" s="29" t="s">
        <v>83</v>
      </c>
      <c r="AD62" s="31"/>
      <c r="AE62" s="30"/>
      <c r="AF62" s="31"/>
      <c r="AG62" s="31"/>
      <c r="AH62" s="31"/>
      <c r="AI62" s="31"/>
      <c r="AJ62" s="31"/>
      <c r="AK62" s="31" t="s">
        <v>41</v>
      </c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</row>
    <row r="63" customFormat="false" ht="63" hidden="false" customHeight="true" outlineLevel="0" collapsed="false">
      <c r="A63" s="28" t="n">
        <v>4</v>
      </c>
      <c r="B63" s="28" t="n">
        <v>0</v>
      </c>
      <c r="C63" s="28" t="n">
        <v>3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2</v>
      </c>
      <c r="I63" s="28" t="n">
        <v>1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2</v>
      </c>
      <c r="S63" s="28" t="n">
        <v>1</v>
      </c>
      <c r="T63" s="28" t="n">
        <v>1</v>
      </c>
      <c r="U63" s="28" t="n">
        <v>1</v>
      </c>
      <c r="V63" s="28" t="n">
        <v>6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34" t="s">
        <v>98</v>
      </c>
      <c r="AC63" s="35" t="s">
        <v>37</v>
      </c>
      <c r="AD63" s="59"/>
      <c r="AE63" s="60" t="n">
        <f aca="false">AE67+AE69+AE73</f>
        <v>84.05</v>
      </c>
      <c r="AF63" s="61" t="n">
        <v>82.75</v>
      </c>
      <c r="AG63" s="61" t="n">
        <v>85.65</v>
      </c>
      <c r="AH63" s="62" t="n">
        <v>85.65</v>
      </c>
      <c r="AI63" s="59" t="n">
        <v>85.65</v>
      </c>
      <c r="AJ63" s="59" t="n">
        <v>85.65</v>
      </c>
      <c r="AK63" s="63" t="s">
        <v>41</v>
      </c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</row>
    <row r="64" s="1" customFormat="true" ht="19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27" t="s">
        <v>99</v>
      </c>
      <c r="AC64" s="29" t="s">
        <v>62</v>
      </c>
      <c r="AD64" s="66"/>
      <c r="AE64" s="67" t="n">
        <v>0</v>
      </c>
      <c r="AF64" s="68" t="n">
        <v>0</v>
      </c>
      <c r="AG64" s="68" t="n">
        <v>0</v>
      </c>
      <c r="AH64" s="68" t="n">
        <v>0</v>
      </c>
      <c r="AI64" s="66" t="n">
        <v>0</v>
      </c>
      <c r="AJ64" s="66" t="n">
        <v>0</v>
      </c>
      <c r="AK64" s="66" t="s">
        <v>41</v>
      </c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</row>
    <row r="65" s="1" customFormat="true" ht="35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27" t="s">
        <v>100</v>
      </c>
      <c r="AC65" s="29" t="s">
        <v>62</v>
      </c>
      <c r="AD65" s="66"/>
      <c r="AE65" s="67" t="n">
        <v>0</v>
      </c>
      <c r="AF65" s="68" t="n">
        <v>0</v>
      </c>
      <c r="AG65" s="68" t="n">
        <v>0</v>
      </c>
      <c r="AH65" s="68" t="n">
        <v>0</v>
      </c>
      <c r="AI65" s="66" t="n">
        <v>0</v>
      </c>
      <c r="AJ65" s="66" t="n">
        <v>0</v>
      </c>
      <c r="AK65" s="66" t="s">
        <v>41</v>
      </c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</row>
    <row r="66" s="1" customFormat="true" ht="35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27" t="s">
        <v>101</v>
      </c>
      <c r="AC66" s="29" t="s">
        <v>62</v>
      </c>
      <c r="AD66" s="66"/>
      <c r="AE66" s="67" t="n">
        <v>0</v>
      </c>
      <c r="AF66" s="68" t="n">
        <v>0</v>
      </c>
      <c r="AG66" s="68" t="n">
        <v>0</v>
      </c>
      <c r="AH66" s="68" t="n">
        <v>0</v>
      </c>
      <c r="AI66" s="66" t="n">
        <v>0</v>
      </c>
      <c r="AJ66" s="66" t="n">
        <v>0</v>
      </c>
      <c r="AK66" s="66" t="s">
        <v>41</v>
      </c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</row>
    <row r="67" customFormat="false" ht="99" hidden="false" customHeight="true" outlineLevel="0" collapsed="false">
      <c r="A67" s="65" t="n">
        <v>4</v>
      </c>
      <c r="B67" s="65" t="n">
        <v>0</v>
      </c>
      <c r="C67" s="65" t="n">
        <v>3</v>
      </c>
      <c r="D67" s="65" t="n">
        <v>0</v>
      </c>
      <c r="E67" s="65" t="n">
        <v>2</v>
      </c>
      <c r="F67" s="65" t="n">
        <v>0</v>
      </c>
      <c r="G67" s="65" t="n">
        <v>3</v>
      </c>
      <c r="H67" s="65" t="n">
        <v>2</v>
      </c>
      <c r="I67" s="65" t="n">
        <v>1</v>
      </c>
      <c r="J67" s="65" t="n">
        <v>1</v>
      </c>
      <c r="K67" s="65" t="n">
        <v>0</v>
      </c>
      <c r="L67" s="65" t="n">
        <v>6</v>
      </c>
      <c r="M67" s="65" t="n">
        <v>5</v>
      </c>
      <c r="N67" s="65" t="n">
        <v>1</v>
      </c>
      <c r="O67" s="65" t="n">
        <v>1</v>
      </c>
      <c r="P67" s="65" t="n">
        <v>8</v>
      </c>
      <c r="Q67" s="65" t="s">
        <v>64</v>
      </c>
      <c r="R67" s="65" t="n">
        <v>2</v>
      </c>
      <c r="S67" s="65" t="n">
        <v>1</v>
      </c>
      <c r="T67" s="65" t="n">
        <v>1</v>
      </c>
      <c r="U67" s="65" t="n">
        <v>1</v>
      </c>
      <c r="V67" s="65" t="n">
        <v>6</v>
      </c>
      <c r="W67" s="65" t="n">
        <v>0</v>
      </c>
      <c r="X67" s="65" t="n">
        <v>0</v>
      </c>
      <c r="Y67" s="65" t="n">
        <v>1</v>
      </c>
      <c r="Z67" s="65" t="n">
        <v>0</v>
      </c>
      <c r="AA67" s="65" t="n">
        <v>1</v>
      </c>
      <c r="AB67" s="27" t="s">
        <v>102</v>
      </c>
      <c r="AC67" s="66" t="s">
        <v>37</v>
      </c>
      <c r="AD67" s="66"/>
      <c r="AE67" s="67" t="n">
        <v>81.7</v>
      </c>
      <c r="AF67" s="69" t="n">
        <v>82.6</v>
      </c>
      <c r="AG67" s="68" t="n">
        <v>85.5</v>
      </c>
      <c r="AH67" s="68" t="n">
        <v>85.5</v>
      </c>
      <c r="AI67" s="66" t="n">
        <v>85.5</v>
      </c>
      <c r="AJ67" s="66" t="n">
        <v>85.5</v>
      </c>
      <c r="AK67" s="70" t="s">
        <v>41</v>
      </c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</row>
    <row r="68" customFormat="false" ht="4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 t="n">
        <v>2</v>
      </c>
      <c r="S68" s="65" t="n">
        <v>1</v>
      </c>
      <c r="T68" s="65" t="n">
        <v>1</v>
      </c>
      <c r="U68" s="65" t="n">
        <v>1</v>
      </c>
      <c r="V68" s="65" t="n">
        <v>6</v>
      </c>
      <c r="W68" s="65" t="n">
        <v>0</v>
      </c>
      <c r="X68" s="65" t="n">
        <v>0</v>
      </c>
      <c r="Y68" s="65" t="n">
        <v>1</v>
      </c>
      <c r="Z68" s="65" t="n">
        <v>0</v>
      </c>
      <c r="AA68" s="65" t="n">
        <v>1</v>
      </c>
      <c r="AB68" s="27" t="s">
        <v>103</v>
      </c>
      <c r="AC68" s="66" t="s">
        <v>90</v>
      </c>
      <c r="AD68" s="68"/>
      <c r="AE68" s="67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s">
        <v>41</v>
      </c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</row>
    <row r="69" customFormat="false" ht="128.25" hidden="false" customHeight="true" outlineLevel="0" collapsed="false">
      <c r="A69" s="65" t="n">
        <v>4</v>
      </c>
      <c r="B69" s="65" t="n">
        <v>0</v>
      </c>
      <c r="C69" s="65" t="n">
        <v>3</v>
      </c>
      <c r="D69" s="65" t="n">
        <v>0</v>
      </c>
      <c r="E69" s="65" t="n">
        <v>1</v>
      </c>
      <c r="F69" s="65" t="n">
        <v>1</v>
      </c>
      <c r="G69" s="65" t="n">
        <v>3</v>
      </c>
      <c r="H69" s="65" t="n">
        <v>2</v>
      </c>
      <c r="I69" s="65" t="n">
        <v>1</v>
      </c>
      <c r="J69" s="65" t="n">
        <v>1</v>
      </c>
      <c r="K69" s="65" t="n">
        <v>0</v>
      </c>
      <c r="L69" s="65" t="n">
        <v>6</v>
      </c>
      <c r="M69" s="65" t="n">
        <v>1</v>
      </c>
      <c r="N69" s="65" t="n">
        <v>0</v>
      </c>
      <c r="O69" s="65" t="n">
        <v>5</v>
      </c>
      <c r="P69" s="65" t="n">
        <v>4</v>
      </c>
      <c r="Q69" s="65" t="s">
        <v>64</v>
      </c>
      <c r="R69" s="65" t="n">
        <v>2</v>
      </c>
      <c r="S69" s="65" t="n">
        <v>1</v>
      </c>
      <c r="T69" s="65" t="n">
        <v>1</v>
      </c>
      <c r="U69" s="65" t="n">
        <v>1</v>
      </c>
      <c r="V69" s="65" t="n">
        <v>6</v>
      </c>
      <c r="W69" s="65" t="n">
        <v>0</v>
      </c>
      <c r="X69" s="65" t="n">
        <v>0</v>
      </c>
      <c r="Y69" s="65" t="n">
        <v>2</v>
      </c>
      <c r="Z69" s="65" t="n">
        <v>0</v>
      </c>
      <c r="AA69" s="65" t="n">
        <v>0</v>
      </c>
      <c r="AB69" s="27" t="s">
        <v>104</v>
      </c>
      <c r="AC69" s="66" t="s">
        <v>37</v>
      </c>
      <c r="AD69" s="68"/>
      <c r="AE69" s="71" t="n">
        <v>0.15</v>
      </c>
      <c r="AF69" s="69" t="s">
        <v>105</v>
      </c>
      <c r="AG69" s="69" t="s">
        <v>105</v>
      </c>
      <c r="AH69" s="68" t="n">
        <v>0.15</v>
      </c>
      <c r="AI69" s="66" t="n">
        <v>0.15</v>
      </c>
      <c r="AJ69" s="66" t="n">
        <v>0.15</v>
      </c>
      <c r="AK69" s="66" t="s">
        <v>41</v>
      </c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</row>
    <row r="70" customFormat="false" ht="4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 t="n">
        <v>2</v>
      </c>
      <c r="S70" s="65" t="n">
        <v>1</v>
      </c>
      <c r="T70" s="65" t="n">
        <v>1</v>
      </c>
      <c r="U70" s="65" t="n">
        <v>1</v>
      </c>
      <c r="V70" s="65" t="n">
        <v>6</v>
      </c>
      <c r="W70" s="65" t="n">
        <v>0</v>
      </c>
      <c r="X70" s="65" t="n">
        <v>0</v>
      </c>
      <c r="Y70" s="65" t="n">
        <v>2</v>
      </c>
      <c r="Z70" s="65" t="n">
        <v>0</v>
      </c>
      <c r="AA70" s="65" t="n">
        <v>1</v>
      </c>
      <c r="AB70" s="27" t="s">
        <v>106</v>
      </c>
      <c r="AC70" s="66" t="s">
        <v>69</v>
      </c>
      <c r="AD70" s="68"/>
      <c r="AE70" s="67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s">
        <v>41</v>
      </c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</row>
    <row r="71" customFormat="false" ht="90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 t="n">
        <v>2</v>
      </c>
      <c r="S71" s="65" t="n">
        <v>1</v>
      </c>
      <c r="T71" s="65" t="n">
        <v>1</v>
      </c>
      <c r="U71" s="65" t="n">
        <v>1</v>
      </c>
      <c r="V71" s="65" t="n">
        <v>6</v>
      </c>
      <c r="W71" s="65" t="n">
        <v>0</v>
      </c>
      <c r="X71" s="65" t="n">
        <v>0</v>
      </c>
      <c r="Y71" s="65" t="n">
        <v>3</v>
      </c>
      <c r="Z71" s="65" t="n">
        <v>0</v>
      </c>
      <c r="AA71" s="65" t="n">
        <v>0</v>
      </c>
      <c r="AB71" s="27" t="s">
        <v>107</v>
      </c>
      <c r="AC71" s="66" t="s">
        <v>37</v>
      </c>
      <c r="AD71" s="68"/>
      <c r="AE71" s="71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68" t="s">
        <v>41</v>
      </c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</row>
    <row r="72" customFormat="false" ht="43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 t="n">
        <v>2</v>
      </c>
      <c r="S72" s="65" t="n">
        <v>1</v>
      </c>
      <c r="T72" s="65" t="n">
        <v>1</v>
      </c>
      <c r="U72" s="65" t="n">
        <v>1</v>
      </c>
      <c r="V72" s="65" t="n">
        <v>6</v>
      </c>
      <c r="W72" s="65" t="n">
        <v>0</v>
      </c>
      <c r="X72" s="65" t="n">
        <v>0</v>
      </c>
      <c r="Y72" s="65" t="n">
        <v>3</v>
      </c>
      <c r="Z72" s="65" t="n">
        <v>0</v>
      </c>
      <c r="AA72" s="65" t="n">
        <v>1</v>
      </c>
      <c r="AB72" s="27" t="s">
        <v>108</v>
      </c>
      <c r="AC72" s="66" t="s">
        <v>69</v>
      </c>
      <c r="AD72" s="68"/>
      <c r="AE72" s="67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s">
        <v>41</v>
      </c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</row>
    <row r="73" customFormat="false" ht="100.5" hidden="false" customHeight="true" outlineLevel="0" collapsed="false">
      <c r="A73" s="65" t="n">
        <v>4</v>
      </c>
      <c r="B73" s="65" t="n">
        <v>0</v>
      </c>
      <c r="C73" s="65" t="n">
        <v>3</v>
      </c>
      <c r="D73" s="65" t="n">
        <v>0</v>
      </c>
      <c r="E73" s="65" t="n">
        <v>1</v>
      </c>
      <c r="F73" s="65" t="n">
        <v>1</v>
      </c>
      <c r="G73" s="65" t="n">
        <v>3</v>
      </c>
      <c r="H73" s="65" t="n">
        <v>2</v>
      </c>
      <c r="I73" s="65" t="n">
        <v>1</v>
      </c>
      <c r="J73" s="65" t="n">
        <v>1</v>
      </c>
      <c r="K73" s="65" t="n">
        <v>0</v>
      </c>
      <c r="L73" s="65" t="n">
        <v>6</v>
      </c>
      <c r="M73" s="65" t="n">
        <v>1</v>
      </c>
      <c r="N73" s="65" t="n">
        <v>0</v>
      </c>
      <c r="O73" s="65" t="n">
        <v>5</v>
      </c>
      <c r="P73" s="65" t="n">
        <v>7</v>
      </c>
      <c r="Q73" s="65" t="s">
        <v>64</v>
      </c>
      <c r="R73" s="65" t="n">
        <v>2</v>
      </c>
      <c r="S73" s="65" t="n">
        <v>1</v>
      </c>
      <c r="T73" s="65" t="n">
        <v>1</v>
      </c>
      <c r="U73" s="65" t="n">
        <v>1</v>
      </c>
      <c r="V73" s="65" t="n">
        <v>6</v>
      </c>
      <c r="W73" s="65" t="n">
        <v>0</v>
      </c>
      <c r="X73" s="65" t="n">
        <v>0</v>
      </c>
      <c r="Y73" s="65" t="n">
        <v>3</v>
      </c>
      <c r="Z73" s="65" t="n">
        <v>0</v>
      </c>
      <c r="AA73" s="65" t="n">
        <v>0</v>
      </c>
      <c r="AB73" s="73" t="s">
        <v>109</v>
      </c>
      <c r="AC73" s="66" t="s">
        <v>37</v>
      </c>
      <c r="AD73" s="68"/>
      <c r="AE73" s="71" t="n">
        <v>2.2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68" t="s">
        <v>41</v>
      </c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</row>
    <row r="74" customFormat="false" ht="4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 t="n">
        <v>2</v>
      </c>
      <c r="S74" s="65" t="n">
        <v>1</v>
      </c>
      <c r="T74" s="65" t="n">
        <v>1</v>
      </c>
      <c r="U74" s="65" t="n">
        <v>1</v>
      </c>
      <c r="V74" s="65" t="n">
        <v>6</v>
      </c>
      <c r="W74" s="65" t="n">
        <v>0</v>
      </c>
      <c r="X74" s="65" t="n">
        <v>0</v>
      </c>
      <c r="Y74" s="65" t="n">
        <v>3</v>
      </c>
      <c r="Z74" s="65" t="n">
        <v>0</v>
      </c>
      <c r="AA74" s="65" t="n">
        <v>1</v>
      </c>
      <c r="AB74" s="27" t="s">
        <v>110</v>
      </c>
      <c r="AC74" s="66" t="s">
        <v>69</v>
      </c>
      <c r="AD74" s="68"/>
      <c r="AE74" s="67"/>
      <c r="AF74" s="68"/>
      <c r="AG74" s="68"/>
      <c r="AH74" s="68"/>
      <c r="AI74" s="68" t="s">
        <v>111</v>
      </c>
      <c r="AJ74" s="68"/>
      <c r="AK74" s="68" t="s">
        <v>41</v>
      </c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</row>
    <row r="75" s="80" customFormat="true" ht="27.75" hidden="false" customHeight="true" outlineLevel="0" collapsed="false">
      <c r="A75" s="74" t="n">
        <v>4</v>
      </c>
      <c r="B75" s="74" t="n">
        <v>0</v>
      </c>
      <c r="C75" s="74" t="n">
        <v>3</v>
      </c>
      <c r="D75" s="74" t="n">
        <v>0</v>
      </c>
      <c r="E75" s="74" t="n">
        <v>1</v>
      </c>
      <c r="F75" s="74" t="n">
        <v>0</v>
      </c>
      <c r="G75" s="74" t="n">
        <v>0</v>
      </c>
      <c r="H75" s="74" t="n">
        <v>2</v>
      </c>
      <c r="I75" s="74" t="n">
        <v>1</v>
      </c>
      <c r="J75" s="74" t="n">
        <v>9</v>
      </c>
      <c r="K75" s="74" t="n">
        <v>9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19" t="s">
        <v>112</v>
      </c>
      <c r="AC75" s="76"/>
      <c r="AD75" s="76"/>
      <c r="AE75" s="77" t="n">
        <f aca="false">AE77+AE78</f>
        <v>1599.3</v>
      </c>
      <c r="AF75" s="78" t="n">
        <f aca="false">AF77+AF78</f>
        <v>1599.3</v>
      </c>
      <c r="AG75" s="76" t="n">
        <f aca="false">AG77+AG78</f>
        <v>1599.3</v>
      </c>
      <c r="AH75" s="76" t="n">
        <f aca="false">AH77+AH78</f>
        <v>1599.3</v>
      </c>
      <c r="AI75" s="76" t="n">
        <f aca="false">AI77+AI78</f>
        <v>1599.3</v>
      </c>
      <c r="AJ75" s="76" t="n">
        <f aca="false">AJ77+AJ78</f>
        <v>1599.3</v>
      </c>
      <c r="AK75" s="76" t="s">
        <v>41</v>
      </c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</row>
    <row r="76" customFormat="false" ht="73.5" hidden="false" customHeight="true" outlineLevel="0" collapsed="false">
      <c r="A76" s="65" t="n">
        <v>4</v>
      </c>
      <c r="B76" s="65" t="n">
        <v>0</v>
      </c>
      <c r="C76" s="65" t="n">
        <v>3</v>
      </c>
      <c r="D76" s="65" t="n">
        <v>0</v>
      </c>
      <c r="E76" s="65" t="n">
        <v>1</v>
      </c>
      <c r="F76" s="65" t="n">
        <v>0</v>
      </c>
      <c r="G76" s="65" t="n">
        <v>0</v>
      </c>
      <c r="H76" s="65" t="n">
        <v>2</v>
      </c>
      <c r="I76" s="65" t="n">
        <v>1</v>
      </c>
      <c r="J76" s="65" t="n">
        <v>9</v>
      </c>
      <c r="K76" s="65" t="n">
        <v>9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27" t="s">
        <v>113</v>
      </c>
      <c r="AC76" s="66" t="s">
        <v>37</v>
      </c>
      <c r="AD76" s="66"/>
      <c r="AE76" s="77" t="n">
        <f aca="false">AE77+AE78</f>
        <v>1599.3</v>
      </c>
      <c r="AF76" s="82" t="n">
        <f aca="false">AF77+AF78</f>
        <v>1599.3</v>
      </c>
      <c r="AG76" s="82" t="n">
        <f aca="false">AG77+AG78</f>
        <v>1599.3</v>
      </c>
      <c r="AH76" s="82" t="n">
        <f aca="false">AH77+AH78</f>
        <v>1599.3</v>
      </c>
      <c r="AI76" s="82" t="n">
        <f aca="false">AI77+AI78</f>
        <v>1599.3</v>
      </c>
      <c r="AJ76" s="82" t="n">
        <f aca="false">AJ77+AJ78</f>
        <v>1599.3</v>
      </c>
      <c r="AK76" s="83" t="s">
        <v>41</v>
      </c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</row>
    <row r="77" customFormat="false" ht="57" hidden="false" customHeight="true" outlineLevel="0" collapsed="false">
      <c r="A77" s="84" t="n">
        <v>4</v>
      </c>
      <c r="B77" s="84" t="n">
        <v>0</v>
      </c>
      <c r="C77" s="84" t="n">
        <v>3</v>
      </c>
      <c r="D77" s="84" t="n">
        <v>0</v>
      </c>
      <c r="E77" s="84" t="n">
        <v>1</v>
      </c>
      <c r="F77" s="84" t="n">
        <v>0</v>
      </c>
      <c r="G77" s="84" t="n">
        <v>4</v>
      </c>
      <c r="H77" s="84" t="n">
        <v>2</v>
      </c>
      <c r="I77" s="84" t="n">
        <v>1</v>
      </c>
      <c r="J77" s="84" t="n">
        <v>9</v>
      </c>
      <c r="K77" s="84" t="n">
        <v>0</v>
      </c>
      <c r="L77" s="84" t="n">
        <v>0</v>
      </c>
      <c r="M77" s="84" t="n">
        <v>4</v>
      </c>
      <c r="N77" s="84" t="n">
        <v>1</v>
      </c>
      <c r="O77" s="84" t="n">
        <v>4</v>
      </c>
      <c r="P77" s="84" t="n">
        <v>5</v>
      </c>
      <c r="Q77" s="84" t="s">
        <v>114</v>
      </c>
      <c r="R77" s="84" t="n">
        <v>2</v>
      </c>
      <c r="S77" s="84" t="n">
        <v>1</v>
      </c>
      <c r="T77" s="84" t="n">
        <v>1</v>
      </c>
      <c r="U77" s="84" t="n">
        <v>1</v>
      </c>
      <c r="V77" s="84" t="n">
        <v>1</v>
      </c>
      <c r="W77" s="84" t="n">
        <v>0</v>
      </c>
      <c r="X77" s="84" t="n">
        <v>0</v>
      </c>
      <c r="Y77" s="84" t="n">
        <v>1</v>
      </c>
      <c r="Z77" s="84" t="n">
        <v>0</v>
      </c>
      <c r="AA77" s="84" t="n">
        <v>1</v>
      </c>
      <c r="AB77" s="27" t="s">
        <v>115</v>
      </c>
      <c r="AC77" s="66" t="s">
        <v>37</v>
      </c>
      <c r="AD77" s="85"/>
      <c r="AE77" s="86" t="n">
        <v>579.4</v>
      </c>
      <c r="AF77" s="87" t="n">
        <v>579.4</v>
      </c>
      <c r="AG77" s="88" t="n">
        <v>579.4</v>
      </c>
      <c r="AH77" s="85" t="n">
        <v>579.4</v>
      </c>
      <c r="AI77" s="85" t="n">
        <v>579.4</v>
      </c>
      <c r="AJ77" s="85" t="n">
        <v>579.4</v>
      </c>
      <c r="AK77" s="89" t="s">
        <v>41</v>
      </c>
    </row>
    <row r="78" customFormat="false" ht="84.75" hidden="false" customHeight="true" outlineLevel="0" collapsed="false">
      <c r="A78" s="84" t="n">
        <v>4</v>
      </c>
      <c r="B78" s="84" t="n">
        <v>0</v>
      </c>
      <c r="C78" s="84" t="n">
        <v>3</v>
      </c>
      <c r="D78" s="84" t="n">
        <v>0</v>
      </c>
      <c r="E78" s="84" t="n">
        <v>1</v>
      </c>
      <c r="F78" s="84" t="n">
        <v>0</v>
      </c>
      <c r="G78" s="84" t="n">
        <v>4</v>
      </c>
      <c r="H78" s="84" t="n">
        <v>2</v>
      </c>
      <c r="I78" s="84" t="n">
        <v>1</v>
      </c>
      <c r="J78" s="84" t="n">
        <v>9</v>
      </c>
      <c r="K78" s="84" t="n">
        <v>0</v>
      </c>
      <c r="L78" s="84" t="n">
        <v>0</v>
      </c>
      <c r="M78" s="84" t="n">
        <v>4</v>
      </c>
      <c r="N78" s="84" t="n">
        <v>1</v>
      </c>
      <c r="O78" s="84" t="n">
        <v>5</v>
      </c>
      <c r="P78" s="84" t="n">
        <v>0</v>
      </c>
      <c r="Q78" s="84" t="s">
        <v>114</v>
      </c>
      <c r="R78" s="84" t="n">
        <v>2</v>
      </c>
      <c r="S78" s="84" t="n">
        <v>1</v>
      </c>
      <c r="T78" s="84" t="n">
        <v>1</v>
      </c>
      <c r="U78" s="84" t="n">
        <v>1</v>
      </c>
      <c r="V78" s="84" t="n">
        <v>1</v>
      </c>
      <c r="W78" s="84" t="n">
        <v>0</v>
      </c>
      <c r="X78" s="84" t="n">
        <v>0</v>
      </c>
      <c r="Y78" s="84" t="n">
        <v>2</v>
      </c>
      <c r="Z78" s="84" t="n">
        <v>0</v>
      </c>
      <c r="AA78" s="84" t="n">
        <v>1</v>
      </c>
      <c r="AB78" s="27" t="s">
        <v>116</v>
      </c>
      <c r="AC78" s="66" t="s">
        <v>37</v>
      </c>
      <c r="AD78" s="85"/>
      <c r="AE78" s="86" t="n">
        <v>1019.9</v>
      </c>
      <c r="AF78" s="87" t="n">
        <v>1019.9</v>
      </c>
      <c r="AG78" s="88" t="n">
        <v>1019.9</v>
      </c>
      <c r="AH78" s="85" t="n">
        <v>1019.9</v>
      </c>
      <c r="AI78" s="85" t="n">
        <v>1019.9</v>
      </c>
      <c r="AJ78" s="85" t="n">
        <v>1019.9</v>
      </c>
      <c r="AK78" s="90" t="s">
        <v>41</v>
      </c>
    </row>
    <row r="79" customFormat="false" ht="12.75" hidden="false" customHeight="false" outlineLevel="0" collapsed="false">
      <c r="AB79" s="91"/>
      <c r="AF79" s="92"/>
      <c r="AG79" s="92"/>
      <c r="AH79" s="92"/>
    </row>
    <row r="80" customFormat="false" ht="12.75" hidden="false" customHeight="false" outlineLevel="0" collapsed="false">
      <c r="AB80" s="91"/>
      <c r="AF80" s="92"/>
      <c r="AG80" s="92"/>
      <c r="AH80" s="92"/>
    </row>
    <row r="81" customFormat="false" ht="12.75" hidden="false" customHeight="false" outlineLevel="0" collapsed="false">
      <c r="AB81" s="91"/>
    </row>
    <row r="82" customFormat="false" ht="12.75" hidden="false" customHeight="false" outlineLevel="0" collapsed="false">
      <c r="AB82" s="91"/>
    </row>
  </sheetData>
  <mergeCells count="46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E4:AK4"/>
    <mergeCell ref="AM4:AS4"/>
    <mergeCell ref="AM5:AS5"/>
    <mergeCell ref="A6:AB6"/>
    <mergeCell ref="AM6:AS6"/>
    <mergeCell ref="AN7:AS7"/>
    <mergeCell ref="A8:J8"/>
    <mergeCell ref="AN8:AS8"/>
    <mergeCell ref="A9:R9"/>
    <mergeCell ref="AN9:AS9"/>
    <mergeCell ref="A10:R10"/>
    <mergeCell ref="A11:AB11"/>
    <mergeCell ref="A12:Q12"/>
    <mergeCell ref="R12:AA12"/>
    <mergeCell ref="AB12:AB14"/>
    <mergeCell ref="AC12:AC14"/>
    <mergeCell ref="AD12:AD14"/>
    <mergeCell ref="AE12:AJ12"/>
    <mergeCell ref="AK12:AK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AJ13:AJ14"/>
    <mergeCell ref="H14:I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14T12:46:24Z</cp:lastPrinted>
  <dcterms:modified xsi:type="dcterms:W3CDTF">2018-08-14T13:22:27Z</dcterms:modified>
  <cp:revision>0</cp:revision>
  <dc:subject/>
  <dc:title/>
</cp:coreProperties>
</file>