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Характеристика муниципальной программы</t>
  </si>
  <si>
    <t xml:space="preserve">Приложение 1 к постановлению №    36   от  19 июля 2017 г.</t>
  </si>
  <si>
    <t xml:space="preserve">к муниципальной программе _________________________</t>
  </si>
  <si>
    <t xml:space="preserve">"Развитие жилищно-коммунального хозяйства Ильинского сельского поселения Западнодвинского района Тверской области  на 2015-2019 гг."</t>
  </si>
  <si>
    <t xml:space="preserve">"Развитие жилищно-коммунального хозяйства Иль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Иль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2016 г.</t>
  </si>
  <si>
    <t xml:space="preserve">2017 г.</t>
  </si>
  <si>
    <t xml:space="preserve">2018 г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Ильинкого сельского поселения Западнодвинского района Тверской области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Ильинкого сельского поселения Западнодвинского 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Б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Мероприятие 1.003 "Финансовое обеспечение мероприятий в области жилищного хозяйства"</t>
  </si>
  <si>
    <t xml:space="preserve">Показатель 1 Количество проведенных мероприятий в области жилищного хозяйства"</t>
  </si>
  <si>
    <t xml:space="preserve">шт</t>
  </si>
  <si>
    <t xml:space="preserve">Задача 2 «Проведение капитального ремонта в многоквартирных жилых домах на территории поселения " софинансирование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Административное мероприятие 2.002 "Подготовка документов для проведения капитального ремонта в многоквартирных домах в соответствии с действующим законодательством".</t>
  </si>
  <si>
    <t xml:space="preserve">ед.</t>
  </si>
  <si>
    <t xml:space="preserve">Показатель 1 Количество подготовленных документов  для проведения капитального ремонта в многоквартирных домах в соответствии с действующим законодательством</t>
  </si>
  <si>
    <t xml:space="preserve">Мероприятие 2.003 "Проведение капитального ремонта многоквартирных жилых домов софинансирование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t xml:space="preserve">Административное мероприятие 2.004 " Реализация механизма софинансирования работ по капитальному ремонту многоквартирных жилых домов".</t>
  </si>
  <si>
    <t xml:space="preserve">Показатель 1 Вступление в государственную программу по проведению капитального ремонта многоквартирных жилых домов;</t>
  </si>
  <si>
    <t xml:space="preserve">Мероприятие 2.005 "Адресная поддержка многоквартирных домовза счет средств областного бюджета ".</t>
  </si>
  <si>
    <t xml:space="preserve">Показатель 1 Предоставление субсидии из областного бюджета на адресную поддержку многоквартирных домов</t>
  </si>
  <si>
    <t xml:space="preserve">Мероприятие 2.006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</si>
  <si>
    <t xml:space="preserve">Показатель 1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</si>
  <si>
    <t xml:space="preserve">Мероприяти 2.007 Обеспечение по оплате взносов на капитальный ремонт муниципального жилищного фонда.</t>
  </si>
  <si>
    <t xml:space="preserve">Показатель 1 Оплата взносов на капитальный ремонт муниципального жилищного фонда.</t>
  </si>
  <si>
    <t xml:space="preserve">Задача 3 «Выявление аварийного жилищного фонда на территории 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Показатель 1 Наличие подготовленных документов для признания дома аварийным в соответствии с действующим законодательством;</t>
  </si>
  <si>
    <t xml:space="preserve">Задача 4  "Переселение граждан из аварийного жилищного фонда с учетом необходимости 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 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</t>
  </si>
  <si>
    <t xml:space="preserve">Мероприятие 4.003 «Переселение граждан из аварийного жилищного фонда с учетом развития малоэтажного строительства.» местный бюджет</t>
  </si>
  <si>
    <t xml:space="preserve">Показатель 1 Количество граждан переселенных из аварийного жилищного фонда с учетом развития малоэтажного строительства</t>
  </si>
  <si>
    <t xml:space="preserve">чел.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.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Иль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Количество аварийных ситуаций на объектах коммунального хозяйства</t>
  </si>
  <si>
    <t xml:space="preserve">шт.</t>
  </si>
  <si>
    <t xml:space="preserve">Показатель 2 Количество обращений граждан по вопросам предоставление коммунальных услуг.</t>
  </si>
  <si>
    <t xml:space="preserve">Мероп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 в поселении;</t>
    </r>
  </si>
  <si>
    <t xml:space="preserve">км</t>
  </si>
  <si>
    <t xml:space="preserve">Мероприятие 1.003 "Расходы на реализацию программ по поддержке местных инициатив за сет субсидий из областного бюджета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</t>
    </r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S</t>
  </si>
  <si>
    <t xml:space="preserve">Л</t>
  </si>
  <si>
    <t xml:space="preserve">Мероприятие 1.007 Расходы на реализацию программ по поддержке местных инициатив в поселениях района</t>
  </si>
  <si>
    <t xml:space="preserve">тыс.руб.</t>
  </si>
  <si>
    <t xml:space="preserve">Показатель 1 Доля местного бюджета на расходы на реализацию программ по поддержке местных инициатив в поселениях района</t>
  </si>
  <si>
    <t xml:space="preserve">Мероприятие 1.008 Расходы на реализацию программ по поддержке местных инициатив в поселениях района за счет средств областного бюджета </t>
  </si>
  <si>
    <t xml:space="preserve">Показатель 1 Доля областного бюджета на расходы на реализацию программ по поддержке местных инициатив в поселениях района</t>
  </si>
  <si>
    <t xml:space="preserve">Ж</t>
  </si>
  <si>
    <t xml:space="preserve">Мероприятие 1.009 Предоставление субсидии муниципальным учреждениям, индивидуальным предпринимателям в целях возмещения части затрат, связанных с оказанием населению услуг по организации холодного водоснабжения и водоотведения </t>
  </si>
  <si>
    <t xml:space="preserve">Показатель 1 Доля субсидии на возмещение затрат , связанных с оказанием населению услуг по организации холодного водоснабжения и водоотведения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t xml:space="preserve">Показатель 1 Количество приобретенных оборудования, механизмов для обслуживания сетей водоснабжения и водоотведения</t>
  </si>
  <si>
    <t xml:space="preserve">Подпрограмма 3 "Организация благоустройства территории  Иль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</t>
    </r>
    <r>
      <rPr>
        <sz val="11"/>
        <rFont val="Calibri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</t>
    </r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</t>
  </si>
  <si>
    <t xml:space="preserve">Мероприятие 1.006 "Проведение работ по восстановлению воинских захоронений - субсидии из областного бюджета".</t>
  </si>
  <si>
    <t xml:space="preserve">Показатель 1 Количество воинских захоронений в надлежащем состоянии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.</t>
  </si>
  <si>
    <t xml:space="preserve">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;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ед</t>
  </si>
  <si>
    <t xml:space="preserve">Мероприятие 2.004 "Расходы по разработке и составлению генеральных планов поселения.</t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4"/>
  <sheetViews>
    <sheetView showFormulas="false" showGridLines="true" showRowColHeaders="true" showZeros="true" rightToLeft="false" tabSelected="true" showOutlineSymbols="true" defaultGridColor="true" view="normal" topLeftCell="A78" colorId="64" zoomScale="75" zoomScaleNormal="75" zoomScalePageLayoutView="100" workbookViewId="0">
      <selection pane="topLeft" activeCell="AB96" activeCellId="0" sqref="AB96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71.7"/>
    <col collapsed="false" customWidth="true" hidden="false" outlineLevel="0" max="29" min="29" style="0" width="9.41"/>
    <col collapsed="false" customWidth="true" hidden="false" outlineLevel="0" max="30" min="30" style="0" width="12.56"/>
    <col collapsed="false" customWidth="true" hidden="false" outlineLevel="0" max="31" min="31" style="0" width="9.41"/>
    <col collapsed="false" customWidth="true" hidden="false" outlineLevel="0" max="32" min="32" style="0" width="10.41"/>
    <col collapsed="false" customWidth="true" hidden="false" outlineLevel="0" max="33" min="33" style="2" width="10.41"/>
    <col collapsed="false" customWidth="true" hidden="false" outlineLevel="0" max="34" min="34" style="0" width="8.41"/>
    <col collapsed="false" customWidth="true" hidden="false" outlineLevel="0" max="35" min="35" style="0" width="10.71"/>
    <col collapsed="false" customWidth="true" hidden="false" outlineLevel="0" max="36" min="36" style="0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4" customFormat="true" ht="12.75" hidden="false" customHeight="true" outlineLevel="0" collapsed="false">
      <c r="AE2" s="5" t="s">
        <v>2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4" customFormat="true" ht="33.7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E3" s="7" t="s">
        <v>4</v>
      </c>
      <c r="AF3" s="7"/>
      <c r="AG3" s="7"/>
      <c r="AH3" s="7"/>
      <c r="AI3" s="7"/>
      <c r="AJ3" s="7"/>
      <c r="AK3" s="5"/>
      <c r="AL3" s="5"/>
      <c r="AM3" s="5"/>
      <c r="AN3" s="5"/>
      <c r="AO3" s="5"/>
      <c r="AP3" s="5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5" t="s">
        <v>6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4" customFormat="true" ht="12.75" hidden="false" customHeight="true" outlineLevel="0" collapsed="false">
      <c r="AG5" s="9"/>
      <c r="AK5" s="5"/>
      <c r="AL5" s="5"/>
      <c r="AM5" s="5"/>
      <c r="AN5" s="5"/>
      <c r="AO5" s="5"/>
      <c r="AP5" s="5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5"/>
      <c r="AL6" s="5"/>
      <c r="AM6" s="5"/>
      <c r="AN6" s="5"/>
      <c r="AO6" s="5"/>
      <c r="AP6" s="5"/>
    </row>
    <row r="7" s="4" customFormat="true" ht="3" hidden="false" customHeight="true" outlineLevel="0" collapsed="false">
      <c r="AG7" s="9"/>
      <c r="AK7" s="5"/>
      <c r="AL7" s="5"/>
      <c r="AM7" s="5"/>
      <c r="AN7" s="5"/>
      <c r="AO7" s="5"/>
      <c r="AP7" s="5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AG10" s="9"/>
    </row>
    <row r="11" s="4" customFormat="true" ht="9" hidden="false" customHeight="true" outlineLevel="0" collapsed="false">
      <c r="AG11" s="9"/>
    </row>
    <row r="12" s="4" customFormat="true" ht="22.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12</v>
      </c>
      <c r="S12" s="13"/>
      <c r="T12" s="13"/>
      <c r="U12" s="13"/>
      <c r="V12" s="13"/>
      <c r="W12" s="13"/>
      <c r="X12" s="13"/>
      <c r="Y12" s="13"/>
      <c r="Z12" s="13"/>
      <c r="AA12" s="13"/>
      <c r="AB12" s="12" t="s">
        <v>13</v>
      </c>
      <c r="AC12" s="12" t="s">
        <v>14</v>
      </c>
      <c r="AD12" s="12" t="s">
        <v>15</v>
      </c>
      <c r="AE12" s="12" t="s">
        <v>16</v>
      </c>
      <c r="AF12" s="12"/>
      <c r="AG12" s="12"/>
      <c r="AH12" s="12"/>
      <c r="AI12" s="12"/>
      <c r="AJ12" s="12" t="s">
        <v>17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</row>
    <row r="13" s="4" customFormat="true" ht="23.25" hidden="false" customHeight="true" outlineLevel="0" collapsed="false">
      <c r="A13" s="12" t="s">
        <v>18</v>
      </c>
      <c r="B13" s="12"/>
      <c r="C13" s="12"/>
      <c r="D13" s="12" t="s">
        <v>19</v>
      </c>
      <c r="E13" s="12"/>
      <c r="F13" s="12" t="s">
        <v>20</v>
      </c>
      <c r="G13" s="12"/>
      <c r="H13" s="12" t="s">
        <v>21</v>
      </c>
      <c r="I13" s="12"/>
      <c r="J13" s="12"/>
      <c r="K13" s="12"/>
      <c r="L13" s="12"/>
      <c r="M13" s="12"/>
      <c r="N13" s="12"/>
      <c r="O13" s="12"/>
      <c r="P13" s="12"/>
      <c r="Q13" s="12"/>
      <c r="R13" s="12" t="s">
        <v>22</v>
      </c>
      <c r="S13" s="12"/>
      <c r="T13" s="12" t="s">
        <v>23</v>
      </c>
      <c r="U13" s="12" t="s">
        <v>24</v>
      </c>
      <c r="V13" s="12" t="s">
        <v>25</v>
      </c>
      <c r="W13" s="12" t="s">
        <v>26</v>
      </c>
      <c r="X13" s="12"/>
      <c r="Y13" s="12"/>
      <c r="Z13" s="12" t="s">
        <v>27</v>
      </c>
      <c r="AA13" s="12"/>
      <c r="AB13" s="12"/>
      <c r="AC13" s="12"/>
      <c r="AD13" s="12"/>
      <c r="AE13" s="12" t="s">
        <v>28</v>
      </c>
      <c r="AF13" s="12" t="s">
        <v>29</v>
      </c>
      <c r="AG13" s="14" t="s">
        <v>30</v>
      </c>
      <c r="AH13" s="12" t="s">
        <v>31</v>
      </c>
      <c r="AI13" s="12" t="s">
        <v>32</v>
      </c>
      <c r="AJ13" s="12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</row>
    <row r="14" s="4" customFormat="true" ht="37.5" hidden="false" customHeight="true" outlineLevel="0" collapsed="false">
      <c r="A14" s="12"/>
      <c r="B14" s="12"/>
      <c r="C14" s="12"/>
      <c r="D14" s="12"/>
      <c r="E14" s="12"/>
      <c r="F14" s="12"/>
      <c r="G14" s="12"/>
      <c r="H14" s="15" t="s">
        <v>22</v>
      </c>
      <c r="I14" s="15"/>
      <c r="J14" s="16" t="s">
        <v>23</v>
      </c>
      <c r="K14" s="15" t="s">
        <v>25</v>
      </c>
      <c r="L14" s="15"/>
      <c r="M14" s="12" t="s">
        <v>33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4"/>
      <c r="AH14" s="12"/>
      <c r="AI14" s="12"/>
      <c r="AJ14" s="12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</row>
    <row r="15" s="4" customFormat="true" ht="12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 t="n">
        <v>15</v>
      </c>
      <c r="P15" s="17" t="n">
        <v>16</v>
      </c>
      <c r="Q15" s="17" t="n">
        <v>17</v>
      </c>
      <c r="R15" s="18" t="n">
        <v>18</v>
      </c>
      <c r="S15" s="18" t="n">
        <v>19</v>
      </c>
      <c r="T15" s="18" t="n">
        <v>20</v>
      </c>
      <c r="U15" s="18" t="n">
        <v>21</v>
      </c>
      <c r="V15" s="18" t="n">
        <v>22</v>
      </c>
      <c r="W15" s="18" t="n">
        <v>23</v>
      </c>
      <c r="X15" s="18" t="n">
        <v>24</v>
      </c>
      <c r="Y15" s="18" t="n">
        <v>25</v>
      </c>
      <c r="Z15" s="18" t="n">
        <v>26</v>
      </c>
      <c r="AA15" s="18" t="n">
        <v>27</v>
      </c>
      <c r="AB15" s="18" t="n">
        <v>28</v>
      </c>
      <c r="AC15" s="18" t="n">
        <v>29</v>
      </c>
      <c r="AD15" s="18" t="n">
        <v>30</v>
      </c>
      <c r="AE15" s="18" t="n">
        <v>31</v>
      </c>
      <c r="AF15" s="18" t="n">
        <v>32</v>
      </c>
      <c r="AG15" s="14" t="n">
        <v>33</v>
      </c>
      <c r="AH15" s="19" t="n">
        <v>34</v>
      </c>
      <c r="AI15" s="19" t="n">
        <v>35</v>
      </c>
      <c r="AJ15" s="18" t="n">
        <v>36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</row>
    <row r="16" s="4" customFormat="true" ht="28.5" hidden="false" customHeight="false" outlineLevel="0" collapsed="false">
      <c r="A16" s="20" t="n">
        <v>4</v>
      </c>
      <c r="B16" s="20" t="n">
        <v>0</v>
      </c>
      <c r="C16" s="20" t="n">
        <v>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2</v>
      </c>
      <c r="I16" s="20" t="n">
        <v>2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1" t="s">
        <v>34</v>
      </c>
      <c r="AC16" s="22" t="s">
        <v>35</v>
      </c>
      <c r="AD16" s="22" t="n">
        <f aca="false">AD17</f>
        <v>1548.7</v>
      </c>
      <c r="AE16" s="22" t="n">
        <f aca="false">AE17</f>
        <v>3431.59</v>
      </c>
      <c r="AF16" s="23" t="n">
        <f aca="false">AF17</f>
        <v>2199.09</v>
      </c>
      <c r="AG16" s="24" t="n">
        <f aca="false">AG17</f>
        <v>1484.25</v>
      </c>
      <c r="AH16" s="22" t="n">
        <f aca="false">AH17</f>
        <v>394.6</v>
      </c>
      <c r="AI16" s="22" t="n">
        <f aca="false">AI17</f>
        <v>394.6</v>
      </c>
      <c r="AJ16" s="23" t="n">
        <f aca="false">AI16+AH16+AG16+AF16+AE16</f>
        <v>7904.13</v>
      </c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</row>
    <row r="17" s="4" customFormat="true" ht="15" hidden="false" customHeight="false" outlineLevel="0" collapsed="false">
      <c r="A17" s="20" t="n">
        <v>4</v>
      </c>
      <c r="B17" s="20" t="n">
        <v>0</v>
      </c>
      <c r="C17" s="20" t="n">
        <v>3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2</v>
      </c>
      <c r="I17" s="20" t="n">
        <v>2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1" t="s">
        <v>36</v>
      </c>
      <c r="AC17" s="22"/>
      <c r="AD17" s="22" t="n">
        <f aca="false">AD22+AD73+AD100</f>
        <v>1548.7</v>
      </c>
      <c r="AE17" s="22" t="n">
        <f aca="false">AE22+AE73+AE100</f>
        <v>3431.59</v>
      </c>
      <c r="AF17" s="23" t="n">
        <f aca="false">AF22+AF73+AF100</f>
        <v>2199.09</v>
      </c>
      <c r="AG17" s="27" t="n">
        <f aca="false">AG22+AG73+AG100</f>
        <v>1484.25</v>
      </c>
      <c r="AH17" s="22" t="n">
        <f aca="false">AH22+AH73+AH100</f>
        <v>394.6</v>
      </c>
      <c r="AI17" s="28" t="n">
        <f aca="false">AI22+AI73+AI100</f>
        <v>394.6</v>
      </c>
      <c r="AJ17" s="23" t="n">
        <f aca="false">AJ22+AJ73+AJ100</f>
        <v>7904.13</v>
      </c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</row>
    <row r="18" s="4" customFormat="true" ht="62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 t="s">
        <v>37</v>
      </c>
      <c r="AC18" s="31" t="s">
        <v>38</v>
      </c>
      <c r="AD18" s="31" t="s">
        <v>38</v>
      </c>
      <c r="AE18" s="31" t="s">
        <v>38</v>
      </c>
      <c r="AF18" s="31" t="s">
        <v>38</v>
      </c>
      <c r="AG18" s="32" t="s">
        <v>38</v>
      </c>
      <c r="AH18" s="33" t="s">
        <v>38</v>
      </c>
      <c r="AI18" s="33"/>
      <c r="AJ18" s="31" t="s">
        <v>38</v>
      </c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</row>
    <row r="19" s="4" customFormat="true" ht="30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 t="n">
        <v>0</v>
      </c>
      <c r="AA19" s="29" t="n">
        <v>1</v>
      </c>
      <c r="AB19" s="29" t="s">
        <v>39</v>
      </c>
      <c r="AC19" s="31" t="s">
        <v>40</v>
      </c>
      <c r="AD19" s="31"/>
      <c r="AE19" s="31" t="n">
        <v>0.7</v>
      </c>
      <c r="AF19" s="31" t="n">
        <v>0.6</v>
      </c>
      <c r="AG19" s="32" t="n">
        <v>0.4</v>
      </c>
      <c r="AH19" s="33" t="n">
        <v>0.3</v>
      </c>
      <c r="AI19" s="33" t="n">
        <v>0.3</v>
      </c>
      <c r="AJ19" s="31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</row>
    <row r="20" s="4" customFormat="true" ht="30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v>0</v>
      </c>
      <c r="AA20" s="29" t="n">
        <v>2</v>
      </c>
      <c r="AB20" s="29" t="s">
        <v>41</v>
      </c>
      <c r="AC20" s="31" t="s">
        <v>40</v>
      </c>
      <c r="AD20" s="31" t="n">
        <v>60</v>
      </c>
      <c r="AE20" s="31" t="n">
        <v>65</v>
      </c>
      <c r="AF20" s="31" t="n">
        <v>70</v>
      </c>
      <c r="AG20" s="32" t="n">
        <v>75</v>
      </c>
      <c r="AH20" s="33" t="n">
        <v>75</v>
      </c>
      <c r="AI20" s="33" t="n">
        <v>75</v>
      </c>
      <c r="AJ20" s="31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</row>
    <row r="21" s="4" customFormat="true" ht="25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v>0</v>
      </c>
      <c r="AA21" s="29" t="n">
        <v>3</v>
      </c>
      <c r="AB21" s="29" t="s">
        <v>42</v>
      </c>
      <c r="AC21" s="31" t="s">
        <v>40</v>
      </c>
      <c r="AD21" s="31" t="n">
        <v>60</v>
      </c>
      <c r="AE21" s="31" t="n">
        <v>65</v>
      </c>
      <c r="AF21" s="31" t="n">
        <v>70</v>
      </c>
      <c r="AG21" s="32" t="n">
        <v>75</v>
      </c>
      <c r="AH21" s="33" t="n">
        <v>75</v>
      </c>
      <c r="AI21" s="33" t="n">
        <v>75</v>
      </c>
      <c r="AJ21" s="31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</row>
    <row r="22" s="4" customFormat="true" ht="42" hidden="false" customHeight="true" outlineLevel="0" collapsed="false">
      <c r="A22" s="30" t="n">
        <v>4</v>
      </c>
      <c r="B22" s="30" t="n">
        <v>0</v>
      </c>
      <c r="C22" s="30" t="n">
        <v>3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2</v>
      </c>
      <c r="I22" s="30" t="n">
        <v>2</v>
      </c>
      <c r="J22" s="30" t="n">
        <v>1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2</v>
      </c>
      <c r="S22" s="30" t="n">
        <v>2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21" t="s">
        <v>43</v>
      </c>
      <c r="AC22" s="22" t="s">
        <v>35</v>
      </c>
      <c r="AD22" s="22" t="n">
        <v>0</v>
      </c>
      <c r="AE22" s="23" t="n">
        <f aca="false">AE23+AE31+AE47+AE53+AE63</f>
        <v>184.52</v>
      </c>
      <c r="AF22" s="22" t="n">
        <f aca="false">AF23+AF31</f>
        <v>179.8</v>
      </c>
      <c r="AG22" s="24" t="n">
        <f aca="false">AG23+AG31+AG47+AG53+AG63</f>
        <v>150.8</v>
      </c>
      <c r="AH22" s="22" t="n">
        <f aca="false">AH23</f>
        <v>0</v>
      </c>
      <c r="AI22" s="22" t="n">
        <v>0</v>
      </c>
      <c r="AJ22" s="23" t="n">
        <f aca="false">AE22+AF22+AG22+AH22+AI22</f>
        <v>515.12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</row>
    <row r="23" s="4" customFormat="true" ht="4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n">
        <v>2</v>
      </c>
      <c r="S23" s="30" t="n">
        <v>2</v>
      </c>
      <c r="T23" s="30" t="n">
        <v>1</v>
      </c>
      <c r="U23" s="30" t="n">
        <v>1</v>
      </c>
      <c r="V23" s="30" t="n">
        <v>1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s">
        <v>44</v>
      </c>
      <c r="AC23" s="34" t="s">
        <v>35</v>
      </c>
      <c r="AD23" s="34" t="n">
        <v>0</v>
      </c>
      <c r="AE23" s="34" t="n">
        <f aca="false">AE27</f>
        <v>122</v>
      </c>
      <c r="AF23" s="34" t="n">
        <f aca="false">AF27+AF29</f>
        <v>169</v>
      </c>
      <c r="AG23" s="24" t="n">
        <f aca="false">AG27+AG29</f>
        <v>140</v>
      </c>
      <c r="AH23" s="34" t="n">
        <f aca="false">AH27</f>
        <v>0</v>
      </c>
      <c r="AI23" s="34" t="n">
        <v>0</v>
      </c>
      <c r="AJ23" s="34" t="n">
        <f aca="false">AE23+AF23+AG23+AH23+AI23</f>
        <v>431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</row>
    <row r="24" s="4" customFormat="true" ht="32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 t="n">
        <v>0</v>
      </c>
      <c r="AA24" s="29" t="n">
        <v>1</v>
      </c>
      <c r="AB24" s="29" t="s">
        <v>45</v>
      </c>
      <c r="AC24" s="31" t="s">
        <v>40</v>
      </c>
      <c r="AD24" s="31"/>
      <c r="AE24" s="31" t="n">
        <v>50</v>
      </c>
      <c r="AF24" s="31" t="n">
        <v>20</v>
      </c>
      <c r="AG24" s="32"/>
      <c r="AH24" s="33"/>
      <c r="AI24" s="33"/>
      <c r="AJ24" s="31" t="n">
        <v>70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</row>
    <row r="25" s="4" customFormat="true" ht="4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5" t="n">
        <v>1</v>
      </c>
      <c r="W25" s="35" t="n">
        <v>0</v>
      </c>
      <c r="X25" s="35" t="n">
        <v>0</v>
      </c>
      <c r="Y25" s="35" t="n">
        <v>1</v>
      </c>
      <c r="Z25" s="35" t="n">
        <v>0</v>
      </c>
      <c r="AA25" s="35" t="n">
        <v>0</v>
      </c>
      <c r="AB25" s="29" t="s">
        <v>46</v>
      </c>
      <c r="AC25" s="31" t="s">
        <v>47</v>
      </c>
      <c r="AD25" s="31" t="n">
        <v>1</v>
      </c>
      <c r="AE25" s="31"/>
      <c r="AF25" s="31" t="n">
        <v>1</v>
      </c>
      <c r="AG25" s="32" t="n">
        <v>1</v>
      </c>
      <c r="AH25" s="33" t="n">
        <v>1</v>
      </c>
      <c r="AI25" s="33" t="n">
        <v>1</v>
      </c>
      <c r="AJ25" s="31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</row>
    <row r="26" s="4" customFormat="true" ht="4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5"/>
      <c r="W26" s="35"/>
      <c r="X26" s="35"/>
      <c r="Y26" s="35"/>
      <c r="Z26" s="35" t="n">
        <v>0</v>
      </c>
      <c r="AA26" s="35" t="n">
        <v>1</v>
      </c>
      <c r="AB26" s="36" t="s">
        <v>48</v>
      </c>
      <c r="AC26" s="31" t="s">
        <v>47</v>
      </c>
      <c r="AD26" s="31"/>
      <c r="AE26" s="31"/>
      <c r="AF26" s="31" t="n">
        <v>1</v>
      </c>
      <c r="AG26" s="32" t="n">
        <v>1</v>
      </c>
      <c r="AH26" s="33" t="n">
        <v>1</v>
      </c>
      <c r="AI26" s="33" t="n">
        <v>1</v>
      </c>
      <c r="AJ26" s="31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</row>
    <row r="27" s="4" customFormat="true" ht="42" hidden="false" customHeight="true" outlineLevel="0" collapsed="false">
      <c r="A27" s="29" t="n">
        <v>4</v>
      </c>
      <c r="B27" s="29" t="n">
        <v>0</v>
      </c>
      <c r="C27" s="29" t="n">
        <v>3</v>
      </c>
      <c r="D27" s="29" t="n">
        <v>0</v>
      </c>
      <c r="E27" s="29" t="n">
        <v>5</v>
      </c>
      <c r="F27" s="29" t="n">
        <v>0</v>
      </c>
      <c r="G27" s="29" t="n">
        <v>1</v>
      </c>
      <c r="H27" s="29" t="n">
        <v>2</v>
      </c>
      <c r="I27" s="29" t="n">
        <v>2</v>
      </c>
      <c r="J27" s="29" t="n">
        <v>1</v>
      </c>
      <c r="K27" s="29" t="n">
        <v>0</v>
      </c>
      <c r="L27" s="29" t="n">
        <v>1</v>
      </c>
      <c r="M27" s="29" t="n">
        <v>4</v>
      </c>
      <c r="N27" s="29" t="n">
        <v>0</v>
      </c>
      <c r="O27" s="29" t="n">
        <v>0</v>
      </c>
      <c r="P27" s="29" t="n">
        <v>2</v>
      </c>
      <c r="Q27" s="29" t="s">
        <v>49</v>
      </c>
      <c r="R27" s="29" t="n">
        <v>2</v>
      </c>
      <c r="S27" s="29" t="n">
        <v>2</v>
      </c>
      <c r="T27" s="29" t="n">
        <v>1</v>
      </c>
      <c r="U27" s="29" t="n">
        <v>1</v>
      </c>
      <c r="V27" s="29" t="n">
        <v>1</v>
      </c>
      <c r="W27" s="29" t="n">
        <v>0</v>
      </c>
      <c r="X27" s="29" t="n">
        <v>0</v>
      </c>
      <c r="Y27" s="29" t="n">
        <v>2</v>
      </c>
      <c r="Z27" s="29" t="n">
        <v>0</v>
      </c>
      <c r="AA27" s="29" t="n">
        <v>0</v>
      </c>
      <c r="AB27" s="29" t="s">
        <v>50</v>
      </c>
      <c r="AC27" s="31" t="s">
        <v>35</v>
      </c>
      <c r="AD27" s="31" t="n">
        <v>0</v>
      </c>
      <c r="AE27" s="37" t="n">
        <v>122</v>
      </c>
      <c r="AF27" s="31" t="n">
        <v>115.5</v>
      </c>
      <c r="AG27" s="32" t="n">
        <v>80</v>
      </c>
      <c r="AH27" s="33" t="n">
        <v>0</v>
      </c>
      <c r="AI27" s="33" t="n">
        <v>0</v>
      </c>
      <c r="AJ27" s="37" t="n">
        <f aca="false">AE27+AF27+AG27+AH27+AI27</f>
        <v>317.5</v>
      </c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</row>
    <row r="28" s="4" customFormat="true" ht="33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v>2</v>
      </c>
      <c r="S28" s="29" t="n">
        <v>2</v>
      </c>
      <c r="T28" s="29" t="n">
        <v>1</v>
      </c>
      <c r="U28" s="29" t="n">
        <v>1</v>
      </c>
      <c r="V28" s="35" t="n">
        <v>1</v>
      </c>
      <c r="W28" s="35" t="n">
        <v>0</v>
      </c>
      <c r="X28" s="35" t="n">
        <v>0</v>
      </c>
      <c r="Y28" s="35" t="n">
        <v>2</v>
      </c>
      <c r="Z28" s="35" t="n">
        <v>0</v>
      </c>
      <c r="AA28" s="35" t="n">
        <v>1</v>
      </c>
      <c r="AB28" s="29" t="s">
        <v>51</v>
      </c>
      <c r="AC28" s="31" t="s">
        <v>40</v>
      </c>
      <c r="AD28" s="38"/>
      <c r="AE28" s="38" t="n">
        <v>50</v>
      </c>
      <c r="AF28" s="38" t="n">
        <v>20</v>
      </c>
      <c r="AG28" s="32" t="n">
        <v>0</v>
      </c>
      <c r="AH28" s="39" t="n">
        <v>0</v>
      </c>
      <c r="AI28" s="39" t="n">
        <v>0</v>
      </c>
      <c r="AJ28" s="38" t="n">
        <v>70</v>
      </c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</row>
    <row r="29" s="4" customFormat="true" ht="30" hidden="false" customHeight="true" outlineLevel="0" collapsed="false">
      <c r="A29" s="29" t="n">
        <v>4</v>
      </c>
      <c r="B29" s="29" t="n">
        <v>0</v>
      </c>
      <c r="C29" s="29" t="n">
        <v>3</v>
      </c>
      <c r="D29" s="29" t="n">
        <v>0</v>
      </c>
      <c r="E29" s="29" t="n">
        <v>5</v>
      </c>
      <c r="F29" s="29" t="n">
        <v>0</v>
      </c>
      <c r="G29" s="29" t="n">
        <v>1</v>
      </c>
      <c r="H29" s="29" t="n">
        <v>2</v>
      </c>
      <c r="I29" s="29" t="n">
        <v>2</v>
      </c>
      <c r="J29" s="29" t="n">
        <v>1</v>
      </c>
      <c r="K29" s="29" t="n">
        <v>0</v>
      </c>
      <c r="L29" s="29" t="n">
        <v>1</v>
      </c>
      <c r="M29" s="29" t="n">
        <v>4</v>
      </c>
      <c r="N29" s="29" t="n">
        <v>0</v>
      </c>
      <c r="O29" s="29" t="n">
        <v>0</v>
      </c>
      <c r="P29" s="29" t="n">
        <v>4</v>
      </c>
      <c r="Q29" s="29" t="s">
        <v>49</v>
      </c>
      <c r="R29" s="29" t="n">
        <v>2</v>
      </c>
      <c r="S29" s="29" t="n">
        <v>2</v>
      </c>
      <c r="T29" s="29" t="n">
        <v>1</v>
      </c>
      <c r="U29" s="29" t="n">
        <v>1</v>
      </c>
      <c r="V29" s="35" t="n">
        <v>1</v>
      </c>
      <c r="W29" s="35" t="n">
        <v>0</v>
      </c>
      <c r="X29" s="35" t="n">
        <v>0</v>
      </c>
      <c r="Y29" s="35" t="n">
        <v>3</v>
      </c>
      <c r="Z29" s="35" t="n">
        <v>0</v>
      </c>
      <c r="AA29" s="35" t="n">
        <v>0</v>
      </c>
      <c r="AB29" s="29" t="s">
        <v>52</v>
      </c>
      <c r="AC29" s="31" t="s">
        <v>35</v>
      </c>
      <c r="AD29" s="40"/>
      <c r="AE29" s="40"/>
      <c r="AF29" s="40" t="n">
        <v>53.5</v>
      </c>
      <c r="AG29" s="32" t="n">
        <v>60</v>
      </c>
      <c r="AH29" s="41" t="n">
        <v>0</v>
      </c>
      <c r="AI29" s="41" t="n">
        <v>0</v>
      </c>
      <c r="AJ29" s="40" t="n">
        <f aca="false">AF29+AE29+AG29+AH29+AI29</f>
        <v>113.5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</row>
    <row r="30" s="4" customFormat="true" ht="25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 t="n">
        <v>2</v>
      </c>
      <c r="S30" s="29" t="n">
        <v>2</v>
      </c>
      <c r="T30" s="29" t="n">
        <v>1</v>
      </c>
      <c r="U30" s="29" t="n">
        <v>1</v>
      </c>
      <c r="V30" s="35" t="n">
        <v>1</v>
      </c>
      <c r="W30" s="35" t="n">
        <v>0</v>
      </c>
      <c r="X30" s="35" t="n">
        <v>0</v>
      </c>
      <c r="Y30" s="35" t="n">
        <v>3</v>
      </c>
      <c r="Z30" s="35" t="n">
        <v>0</v>
      </c>
      <c r="AA30" s="35" t="n">
        <v>1</v>
      </c>
      <c r="AB30" s="29" t="s">
        <v>53</v>
      </c>
      <c r="AC30" s="31" t="s">
        <v>54</v>
      </c>
      <c r="AD30" s="38"/>
      <c r="AE30" s="38"/>
      <c r="AF30" s="38" t="n">
        <v>1</v>
      </c>
      <c r="AG30" s="32" t="n">
        <v>0</v>
      </c>
      <c r="AH30" s="39" t="n">
        <v>0</v>
      </c>
      <c r="AI30" s="39" t="n">
        <v>0</v>
      </c>
      <c r="AJ30" s="38" t="n">
        <v>1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</row>
    <row r="31" s="4" customFormat="true" ht="32.25" hidden="false" customHeight="true" outlineLevel="0" collapsed="false">
      <c r="A31" s="30" t="n">
        <v>4</v>
      </c>
      <c r="B31" s="30" t="n">
        <v>0</v>
      </c>
      <c r="C31" s="30" t="n">
        <v>3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2</v>
      </c>
      <c r="I31" s="30" t="n">
        <v>2</v>
      </c>
      <c r="J31" s="30" t="n">
        <v>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2</v>
      </c>
      <c r="S31" s="30" t="n">
        <v>2</v>
      </c>
      <c r="T31" s="30" t="n">
        <v>1</v>
      </c>
      <c r="U31" s="30" t="n">
        <v>1</v>
      </c>
      <c r="V31" s="30" t="n">
        <v>2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s">
        <v>55</v>
      </c>
      <c r="AC31" s="34" t="s">
        <v>35</v>
      </c>
      <c r="AD31" s="34"/>
      <c r="AE31" s="34" t="n">
        <f aca="false">AE45</f>
        <v>11.8</v>
      </c>
      <c r="AF31" s="34" t="n">
        <f aca="false">AF45</f>
        <v>10.8</v>
      </c>
      <c r="AG31" s="42" t="n">
        <f aca="false">AG45</f>
        <v>10.8</v>
      </c>
      <c r="AH31" s="43" t="n">
        <v>0</v>
      </c>
      <c r="AI31" s="43" t="n">
        <v>0</v>
      </c>
      <c r="AJ31" s="44" t="n">
        <f aca="false">AE31+AF31+AG31+AH31+AI31</f>
        <v>33.4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</row>
    <row r="32" s="4" customFormat="true" ht="34.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 t="n">
        <v>2</v>
      </c>
      <c r="S32" s="30" t="n">
        <v>2</v>
      </c>
      <c r="T32" s="30" t="n">
        <v>1</v>
      </c>
      <c r="U32" s="30" t="n">
        <v>1</v>
      </c>
      <c r="V32" s="30" t="n">
        <v>2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29" t="s">
        <v>56</v>
      </c>
      <c r="AC32" s="31" t="s">
        <v>57</v>
      </c>
      <c r="AD32" s="38"/>
      <c r="AE32" s="38" t="n">
        <v>45</v>
      </c>
      <c r="AF32" s="38" t="n">
        <v>30</v>
      </c>
      <c r="AG32" s="32" t="n">
        <v>0</v>
      </c>
      <c r="AH32" s="39" t="n">
        <v>0</v>
      </c>
      <c r="AI32" s="39" t="n">
        <v>0</v>
      </c>
      <c r="AJ32" s="38" t="n">
        <v>45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</row>
    <row r="33" s="4" customFormat="true" ht="4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 t="n">
        <v>2</v>
      </c>
      <c r="W33" s="29" t="n">
        <v>0</v>
      </c>
      <c r="X33" s="29" t="n">
        <v>0</v>
      </c>
      <c r="Y33" s="29" t="n">
        <v>1</v>
      </c>
      <c r="Z33" s="29" t="n">
        <v>0</v>
      </c>
      <c r="AA33" s="29" t="n">
        <v>0</v>
      </c>
      <c r="AB33" s="29" t="s">
        <v>58</v>
      </c>
      <c r="AC33" s="31" t="s">
        <v>47</v>
      </c>
      <c r="AD33" s="31" t="n">
        <v>1</v>
      </c>
      <c r="AE33" s="31"/>
      <c r="AF33" s="31" t="n">
        <v>1</v>
      </c>
      <c r="AG33" s="32" t="n">
        <v>1</v>
      </c>
      <c r="AH33" s="33" t="n">
        <v>1</v>
      </c>
      <c r="AI33" s="33" t="n">
        <v>0</v>
      </c>
      <c r="AJ33" s="31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</row>
    <row r="34" s="4" customFormat="true" ht="33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6" t="s">
        <v>59</v>
      </c>
      <c r="AC34" s="31"/>
      <c r="AD34" s="31"/>
      <c r="AE34" s="31"/>
      <c r="AF34" s="31"/>
      <c r="AG34" s="32"/>
      <c r="AH34" s="33"/>
      <c r="AI34" s="33"/>
      <c r="AJ34" s="31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</row>
    <row r="35" s="4" customFormat="true" ht="57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60</v>
      </c>
      <c r="AC35" s="31" t="s">
        <v>61</v>
      </c>
      <c r="AD35" s="31"/>
      <c r="AE35" s="31"/>
      <c r="AF35" s="31"/>
      <c r="AG35" s="32"/>
      <c r="AH35" s="33"/>
      <c r="AI35" s="33"/>
      <c r="AJ35" s="31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</row>
    <row r="36" s="4" customFormat="true" ht="6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62</v>
      </c>
      <c r="AC36" s="31"/>
      <c r="AD36" s="31"/>
      <c r="AE36" s="31"/>
      <c r="AF36" s="31"/>
      <c r="AG36" s="32"/>
      <c r="AH36" s="33"/>
      <c r="AI36" s="33"/>
      <c r="AJ36" s="31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</row>
    <row r="37" s="4" customFormat="true" ht="39.7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 t="s">
        <v>63</v>
      </c>
      <c r="AC37" s="31" t="s">
        <v>35</v>
      </c>
      <c r="AD37" s="31"/>
      <c r="AE37" s="31"/>
      <c r="AF37" s="31"/>
      <c r="AG37" s="32"/>
      <c r="AH37" s="33"/>
      <c r="AI37" s="33"/>
      <c r="AJ37" s="31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</row>
    <row r="38" s="4" customFormat="true" ht="45.75" hidden="tru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 t="s">
        <v>64</v>
      </c>
      <c r="AC38" s="31" t="s">
        <v>40</v>
      </c>
      <c r="AD38" s="31"/>
      <c r="AE38" s="31"/>
      <c r="AF38" s="31"/>
      <c r="AG38" s="32"/>
      <c r="AH38" s="33"/>
      <c r="AI38" s="33"/>
      <c r="AJ38" s="31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</row>
    <row r="39" s="4" customFormat="true" ht="51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5</v>
      </c>
      <c r="AC39" s="31" t="s">
        <v>61</v>
      </c>
      <c r="AD39" s="31"/>
      <c r="AE39" s="31"/>
      <c r="AF39" s="31"/>
      <c r="AG39" s="32"/>
      <c r="AH39" s="33"/>
      <c r="AI39" s="33"/>
      <c r="AJ39" s="31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</row>
    <row r="40" s="4" customFormat="true" ht="6" hidden="tru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36" t="s">
        <v>66</v>
      </c>
      <c r="AC40" s="31" t="s">
        <v>47</v>
      </c>
      <c r="AD40" s="31"/>
      <c r="AE40" s="31"/>
      <c r="AF40" s="31"/>
      <c r="AG40" s="32"/>
      <c r="AH40" s="33"/>
      <c r="AI40" s="33"/>
      <c r="AJ40" s="31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</row>
    <row r="41" s="4" customFormat="true" ht="45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 t="s">
        <v>67</v>
      </c>
      <c r="AC41" s="31" t="s">
        <v>35</v>
      </c>
      <c r="AD41" s="31"/>
      <c r="AE41" s="31"/>
      <c r="AF41" s="31"/>
      <c r="AG41" s="32"/>
      <c r="AH41" s="33"/>
      <c r="AI41" s="33"/>
      <c r="AJ41" s="31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</row>
    <row r="42" s="4" customFormat="true" ht="34.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 t="s">
        <v>68</v>
      </c>
      <c r="AC42" s="31" t="s">
        <v>47</v>
      </c>
      <c r="AD42" s="31"/>
      <c r="AE42" s="31"/>
      <c r="AF42" s="31"/>
      <c r="AG42" s="32"/>
      <c r="AH42" s="33"/>
      <c r="AI42" s="33"/>
      <c r="AJ42" s="31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</row>
    <row r="43" s="4" customFormat="true" ht="52.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9</v>
      </c>
      <c r="AC43" s="31" t="s">
        <v>35</v>
      </c>
      <c r="AD43" s="31"/>
      <c r="AE43" s="31"/>
      <c r="AF43" s="31"/>
      <c r="AG43" s="32"/>
      <c r="AH43" s="33"/>
      <c r="AI43" s="33"/>
      <c r="AJ43" s="31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</row>
    <row r="44" s="4" customFormat="true" ht="1.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36" t="s">
        <v>70</v>
      </c>
      <c r="AC44" s="31" t="s">
        <v>47</v>
      </c>
      <c r="AD44" s="31"/>
      <c r="AE44" s="31"/>
      <c r="AF44" s="31"/>
      <c r="AG44" s="32"/>
      <c r="AH44" s="33"/>
      <c r="AI44" s="33"/>
      <c r="AJ44" s="31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</row>
    <row r="45" s="4" customFormat="true" ht="31.5" hidden="false" customHeight="true" outlineLevel="0" collapsed="false">
      <c r="A45" s="29" t="n">
        <v>4</v>
      </c>
      <c r="B45" s="29" t="n">
        <v>0</v>
      </c>
      <c r="C45" s="29" t="n">
        <v>3</v>
      </c>
      <c r="D45" s="29" t="n">
        <v>0</v>
      </c>
      <c r="E45" s="29" t="n">
        <v>5</v>
      </c>
      <c r="F45" s="29" t="n">
        <v>0</v>
      </c>
      <c r="G45" s="29" t="n">
        <v>1</v>
      </c>
      <c r="H45" s="29" t="n">
        <v>2</v>
      </c>
      <c r="I45" s="29" t="n">
        <v>2</v>
      </c>
      <c r="J45" s="29" t="n">
        <v>1</v>
      </c>
      <c r="K45" s="29" t="n">
        <v>0</v>
      </c>
      <c r="L45" s="29" t="n">
        <v>2</v>
      </c>
      <c r="M45" s="29" t="n">
        <v>4</v>
      </c>
      <c r="N45" s="29" t="n">
        <v>0</v>
      </c>
      <c r="O45" s="29" t="n">
        <v>0</v>
      </c>
      <c r="P45" s="29" t="n">
        <v>5</v>
      </c>
      <c r="Q45" s="29" t="s">
        <v>49</v>
      </c>
      <c r="R45" s="29" t="n">
        <v>2</v>
      </c>
      <c r="S45" s="29" t="n">
        <v>2</v>
      </c>
      <c r="T45" s="29" t="n">
        <v>1</v>
      </c>
      <c r="U45" s="29" t="n">
        <v>1</v>
      </c>
      <c r="V45" s="29" t="n">
        <v>2</v>
      </c>
      <c r="W45" s="29" t="n">
        <v>0</v>
      </c>
      <c r="X45" s="29" t="n">
        <v>0</v>
      </c>
      <c r="Y45" s="29" t="n">
        <v>7</v>
      </c>
      <c r="Z45" s="29" t="n">
        <v>0</v>
      </c>
      <c r="AA45" s="29" t="n">
        <v>0</v>
      </c>
      <c r="AB45" s="45" t="s">
        <v>71</v>
      </c>
      <c r="AC45" s="31" t="s">
        <v>35</v>
      </c>
      <c r="AD45" s="31"/>
      <c r="AE45" s="31" t="n">
        <v>11.8</v>
      </c>
      <c r="AF45" s="31" t="n">
        <v>10.8</v>
      </c>
      <c r="AG45" s="32" t="n">
        <v>10.8</v>
      </c>
      <c r="AH45" s="33" t="n">
        <v>0</v>
      </c>
      <c r="AI45" s="33" t="n">
        <v>0</v>
      </c>
      <c r="AJ45" s="37" t="n">
        <f aca="false">AE45+AF45+AG45+AH45+AI45</f>
        <v>33.4</v>
      </c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</row>
    <row r="46" s="4" customFormat="true" ht="32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45" t="s">
        <v>72</v>
      </c>
      <c r="AC46" s="31" t="s">
        <v>47</v>
      </c>
      <c r="AD46" s="38"/>
      <c r="AE46" s="38" t="n">
        <v>1</v>
      </c>
      <c r="AF46" s="38" t="n">
        <v>1</v>
      </c>
      <c r="AG46" s="32" t="n">
        <v>0</v>
      </c>
      <c r="AH46" s="39" t="n">
        <v>0</v>
      </c>
      <c r="AI46" s="39" t="n">
        <v>0</v>
      </c>
      <c r="AJ46" s="38" t="n">
        <v>1</v>
      </c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</row>
    <row r="47" s="4" customFormat="true" ht="28.5" hidden="false" customHeight="false" outlineLevel="0" collapsed="false">
      <c r="A47" s="30" t="n">
        <v>4</v>
      </c>
      <c r="B47" s="30" t="n">
        <v>0</v>
      </c>
      <c r="C47" s="30" t="n">
        <v>3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2</v>
      </c>
      <c r="I47" s="30" t="n">
        <v>2</v>
      </c>
      <c r="J47" s="30" t="n">
        <v>1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2</v>
      </c>
      <c r="S47" s="30" t="n">
        <v>2</v>
      </c>
      <c r="T47" s="30" t="n">
        <v>1</v>
      </c>
      <c r="U47" s="30" t="n">
        <v>1</v>
      </c>
      <c r="V47" s="30" t="n">
        <v>3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s">
        <v>73</v>
      </c>
      <c r="AC47" s="34" t="s">
        <v>38</v>
      </c>
      <c r="AD47" s="34" t="n">
        <v>0</v>
      </c>
      <c r="AE47" s="34" t="n">
        <v>0</v>
      </c>
      <c r="AF47" s="34" t="n">
        <v>0</v>
      </c>
      <c r="AG47" s="42" t="n">
        <v>0</v>
      </c>
      <c r="AH47" s="43" t="n">
        <v>0</v>
      </c>
      <c r="AI47" s="43" t="n">
        <v>0</v>
      </c>
      <c r="AJ47" s="34" t="n">
        <v>0</v>
      </c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</row>
    <row r="48" s="4" customFormat="tru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 t="n">
        <v>2</v>
      </c>
      <c r="S48" s="30" t="n">
        <v>2</v>
      </c>
      <c r="T48" s="30" t="n">
        <v>1</v>
      </c>
      <c r="U48" s="30" t="n">
        <v>1</v>
      </c>
      <c r="V48" s="30" t="n">
        <v>3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29" t="s">
        <v>74</v>
      </c>
      <c r="AC48" s="31" t="s">
        <v>61</v>
      </c>
      <c r="AD48" s="31"/>
      <c r="AE48" s="31"/>
      <c r="AF48" s="31"/>
      <c r="AG48" s="32"/>
      <c r="AH48" s="33"/>
      <c r="AI48" s="33"/>
      <c r="AJ48" s="31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</row>
    <row r="49" s="4" customFormat="true" ht="44.2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 t="s">
        <v>75</v>
      </c>
      <c r="AC49" s="31" t="s">
        <v>61</v>
      </c>
      <c r="AD49" s="31"/>
      <c r="AE49" s="31" t="n">
        <v>0</v>
      </c>
      <c r="AF49" s="31" t="n">
        <v>0</v>
      </c>
      <c r="AG49" s="32" t="n">
        <v>0</v>
      </c>
      <c r="AH49" s="33" t="n">
        <v>0</v>
      </c>
      <c r="AI49" s="33" t="n">
        <v>0</v>
      </c>
      <c r="AJ49" s="31" t="n">
        <v>0</v>
      </c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</row>
    <row r="50" s="4" customFormat="true" ht="34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6</v>
      </c>
      <c r="AC50" s="31"/>
      <c r="AD50" s="31"/>
      <c r="AE50" s="31" t="n">
        <v>0</v>
      </c>
      <c r="AF50" s="31" t="n">
        <v>0</v>
      </c>
      <c r="AG50" s="32" t="n">
        <v>0</v>
      </c>
      <c r="AH50" s="33" t="n">
        <v>0</v>
      </c>
      <c r="AI50" s="33" t="n">
        <v>0</v>
      </c>
      <c r="AJ50" s="31" t="n">
        <v>0</v>
      </c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</row>
    <row r="51" s="4" customFormat="true" ht="41.2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 t="s">
        <v>77</v>
      </c>
      <c r="AC51" s="31" t="s">
        <v>61</v>
      </c>
      <c r="AD51" s="31"/>
      <c r="AE51" s="31" t="n">
        <v>0</v>
      </c>
      <c r="AF51" s="31" t="n">
        <v>0</v>
      </c>
      <c r="AG51" s="32" t="n">
        <v>0</v>
      </c>
      <c r="AH51" s="33" t="n">
        <v>0</v>
      </c>
      <c r="AI51" s="33" t="n">
        <v>0</v>
      </c>
      <c r="AJ51" s="31" t="n">
        <v>0</v>
      </c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</row>
    <row r="52" s="4" customFormat="true" ht="29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6" t="s">
        <v>78</v>
      </c>
      <c r="AC52" s="31"/>
      <c r="AD52" s="31"/>
      <c r="AE52" s="31" t="n">
        <v>0</v>
      </c>
      <c r="AF52" s="31" t="n">
        <v>0</v>
      </c>
      <c r="AG52" s="32" t="n">
        <v>0</v>
      </c>
      <c r="AH52" s="33" t="n">
        <v>0</v>
      </c>
      <c r="AI52" s="33" t="n">
        <v>0</v>
      </c>
      <c r="AJ52" s="31" t="n">
        <v>0</v>
      </c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</row>
    <row r="53" s="4" customFormat="true" ht="55.5" hidden="false" customHeight="true" outlineLevel="0" collapsed="false">
      <c r="A53" s="30" t="n">
        <v>4</v>
      </c>
      <c r="B53" s="30" t="n">
        <v>0</v>
      </c>
      <c r="C53" s="30" t="n">
        <v>3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2</v>
      </c>
      <c r="I53" s="30" t="n">
        <v>2</v>
      </c>
      <c r="J53" s="30" t="n">
        <v>1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2</v>
      </c>
      <c r="S53" s="30" t="n">
        <v>2</v>
      </c>
      <c r="T53" s="30" t="n">
        <v>1</v>
      </c>
      <c r="U53" s="30" t="n">
        <v>1</v>
      </c>
      <c r="V53" s="30" t="n">
        <v>4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s">
        <v>79</v>
      </c>
      <c r="AC53" s="34" t="s">
        <v>35</v>
      </c>
      <c r="AD53" s="34"/>
      <c r="AE53" s="34" t="n">
        <f aca="false">AE61</f>
        <v>50.72</v>
      </c>
      <c r="AF53" s="34" t="n">
        <v>0</v>
      </c>
      <c r="AG53" s="42" t="n">
        <f aca="false">AG61</f>
        <v>0</v>
      </c>
      <c r="AH53" s="43" t="n">
        <v>0</v>
      </c>
      <c r="AI53" s="43" t="n">
        <v>0</v>
      </c>
      <c r="AJ53" s="46" t="n">
        <f aca="false">AE53</f>
        <v>50.72</v>
      </c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</row>
    <row r="54" s="4" customFormat="true" ht="36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 t="n">
        <v>2</v>
      </c>
      <c r="S54" s="30" t="n">
        <v>2</v>
      </c>
      <c r="T54" s="30" t="n">
        <v>1</v>
      </c>
      <c r="U54" s="30" t="n">
        <v>1</v>
      </c>
      <c r="V54" s="30" t="n">
        <v>4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</v>
      </c>
      <c r="AB54" s="29" t="s">
        <v>80</v>
      </c>
      <c r="AC54" s="31" t="s">
        <v>40</v>
      </c>
      <c r="AD54" s="38"/>
      <c r="AE54" s="38" t="n">
        <v>10</v>
      </c>
      <c r="AF54" s="38" t="n">
        <v>0</v>
      </c>
      <c r="AG54" s="32" t="n">
        <v>0</v>
      </c>
      <c r="AH54" s="39" t="n">
        <v>0</v>
      </c>
      <c r="AI54" s="39" t="n">
        <v>0</v>
      </c>
      <c r="AJ54" s="38" t="n">
        <v>10</v>
      </c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</row>
    <row r="55" s="4" customFormat="true" ht="72.7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81</v>
      </c>
      <c r="AC55" s="31" t="s">
        <v>61</v>
      </c>
      <c r="AD55" s="31"/>
      <c r="AE55" s="31" t="n">
        <v>0</v>
      </c>
      <c r="AF55" s="31" t="n">
        <v>0</v>
      </c>
      <c r="AG55" s="32" t="n">
        <v>0</v>
      </c>
      <c r="AH55" s="33" t="n">
        <v>0</v>
      </c>
      <c r="AI55" s="33" t="n">
        <v>0</v>
      </c>
      <c r="AJ55" s="31" t="n">
        <v>0</v>
      </c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</row>
    <row r="56" s="4" customFormat="true" ht="62.2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36" t="s">
        <v>82</v>
      </c>
      <c r="AC56" s="31" t="s">
        <v>47</v>
      </c>
      <c r="AD56" s="31"/>
      <c r="AE56" s="31" t="n">
        <v>0</v>
      </c>
      <c r="AF56" s="31" t="n">
        <v>0</v>
      </c>
      <c r="AG56" s="32" t="n">
        <v>0</v>
      </c>
      <c r="AH56" s="33" t="n">
        <v>0</v>
      </c>
      <c r="AI56" s="33" t="n">
        <v>0</v>
      </c>
      <c r="AJ56" s="31" t="n">
        <v>0</v>
      </c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</row>
    <row r="57" s="4" customFormat="true" ht="64.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3</v>
      </c>
      <c r="AC57" s="31" t="s">
        <v>61</v>
      </c>
      <c r="AD57" s="31"/>
      <c r="AE57" s="31" t="n">
        <v>0</v>
      </c>
      <c r="AF57" s="31" t="n">
        <v>0</v>
      </c>
      <c r="AG57" s="32" t="n">
        <v>0</v>
      </c>
      <c r="AH57" s="33" t="n">
        <v>0</v>
      </c>
      <c r="AI57" s="33" t="n">
        <v>0</v>
      </c>
      <c r="AJ57" s="31" t="n">
        <v>0</v>
      </c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</row>
    <row r="58" s="4" customFormat="true" ht="49.5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4</v>
      </c>
      <c r="AC58" s="31"/>
      <c r="AD58" s="31"/>
      <c r="AE58" s="31" t="n">
        <v>0</v>
      </c>
      <c r="AF58" s="31" t="n">
        <v>0</v>
      </c>
      <c r="AG58" s="32" t="n">
        <v>0</v>
      </c>
      <c r="AH58" s="33" t="n">
        <v>0</v>
      </c>
      <c r="AI58" s="33" t="n">
        <v>0</v>
      </c>
      <c r="AJ58" s="31" t="n">
        <v>0</v>
      </c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</row>
    <row r="59" s="4" customFormat="true" ht="34.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5</v>
      </c>
      <c r="AC59" s="31" t="s">
        <v>35</v>
      </c>
      <c r="AD59" s="31"/>
      <c r="AE59" s="31" t="n">
        <v>0</v>
      </c>
      <c r="AF59" s="31" t="n">
        <v>0</v>
      </c>
      <c r="AG59" s="32" t="n">
        <v>0</v>
      </c>
      <c r="AH59" s="33" t="n">
        <v>0</v>
      </c>
      <c r="AI59" s="33" t="n">
        <v>0</v>
      </c>
      <c r="AJ59" s="31" t="n">
        <v>0</v>
      </c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</row>
    <row r="60" s="4" customFormat="true" ht="26.25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 t="s">
        <v>86</v>
      </c>
      <c r="AC60" s="31" t="s">
        <v>87</v>
      </c>
      <c r="AD60" s="31"/>
      <c r="AE60" s="31" t="n">
        <v>0</v>
      </c>
      <c r="AF60" s="31" t="n">
        <v>0</v>
      </c>
      <c r="AG60" s="32" t="n">
        <v>0</v>
      </c>
      <c r="AH60" s="33" t="n">
        <v>0</v>
      </c>
      <c r="AI60" s="33" t="n">
        <v>0</v>
      </c>
      <c r="AJ60" s="31" t="n">
        <v>0</v>
      </c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</row>
    <row r="61" s="4" customFormat="true" ht="34.5" hidden="false" customHeight="true" outlineLevel="0" collapsed="false">
      <c r="A61" s="29" t="n">
        <v>4</v>
      </c>
      <c r="B61" s="29" t="n">
        <v>0</v>
      </c>
      <c r="C61" s="29" t="n">
        <v>3</v>
      </c>
      <c r="D61" s="29" t="n">
        <v>0</v>
      </c>
      <c r="E61" s="29" t="n">
        <v>5</v>
      </c>
      <c r="F61" s="29" t="n">
        <v>0</v>
      </c>
      <c r="G61" s="29" t="n">
        <v>1</v>
      </c>
      <c r="H61" s="29" t="n">
        <v>2</v>
      </c>
      <c r="I61" s="29" t="n">
        <v>2</v>
      </c>
      <c r="J61" s="29" t="n">
        <v>1</v>
      </c>
      <c r="K61" s="29" t="n">
        <v>0</v>
      </c>
      <c r="L61" s="29" t="n">
        <v>4</v>
      </c>
      <c r="M61" s="29" t="n">
        <v>0</v>
      </c>
      <c r="N61" s="29" t="n">
        <v>4</v>
      </c>
      <c r="O61" s="29" t="n">
        <v>2</v>
      </c>
      <c r="P61" s="29" t="n">
        <v>4</v>
      </c>
      <c r="Q61" s="29" t="n">
        <v>4</v>
      </c>
      <c r="R61" s="30" t="n">
        <v>2</v>
      </c>
      <c r="S61" s="30" t="n">
        <v>2</v>
      </c>
      <c r="T61" s="30" t="n">
        <v>1</v>
      </c>
      <c r="U61" s="30" t="n">
        <v>1</v>
      </c>
      <c r="V61" s="30" t="n">
        <v>4</v>
      </c>
      <c r="W61" s="30" t="n">
        <v>0</v>
      </c>
      <c r="X61" s="30" t="n">
        <v>0</v>
      </c>
      <c r="Y61" s="30" t="n">
        <v>4</v>
      </c>
      <c r="Z61" s="30" t="n">
        <v>0</v>
      </c>
      <c r="AA61" s="30" t="n">
        <v>0</v>
      </c>
      <c r="AB61" s="29" t="s">
        <v>88</v>
      </c>
      <c r="AC61" s="31" t="s">
        <v>35</v>
      </c>
      <c r="AD61" s="31"/>
      <c r="AE61" s="31" t="n">
        <v>50.72</v>
      </c>
      <c r="AF61" s="31" t="n">
        <v>0</v>
      </c>
      <c r="AG61" s="32" t="n">
        <v>0</v>
      </c>
      <c r="AH61" s="33" t="n">
        <v>0</v>
      </c>
      <c r="AI61" s="33" t="n">
        <v>0</v>
      </c>
      <c r="AJ61" s="31" t="n">
        <f aca="false">AE61</f>
        <v>50.72</v>
      </c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</row>
    <row r="62" s="4" customFormat="true" ht="34.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 t="n">
        <v>2</v>
      </c>
      <c r="S62" s="30" t="n">
        <v>2</v>
      </c>
      <c r="T62" s="30" t="n">
        <v>1</v>
      </c>
      <c r="U62" s="30" t="n">
        <v>1</v>
      </c>
      <c r="V62" s="30" t="n">
        <v>4</v>
      </c>
      <c r="W62" s="30" t="n">
        <v>0</v>
      </c>
      <c r="X62" s="30" t="n">
        <v>0</v>
      </c>
      <c r="Y62" s="30" t="n">
        <v>4</v>
      </c>
      <c r="Z62" s="30" t="n">
        <v>0</v>
      </c>
      <c r="AA62" s="30" t="n">
        <v>1</v>
      </c>
      <c r="AB62" s="29" t="s">
        <v>89</v>
      </c>
      <c r="AC62" s="31" t="s">
        <v>61</v>
      </c>
      <c r="AD62" s="38"/>
      <c r="AE62" s="38" t="n">
        <v>1</v>
      </c>
      <c r="AF62" s="38" t="n">
        <v>0</v>
      </c>
      <c r="AG62" s="32" t="n">
        <v>0</v>
      </c>
      <c r="AH62" s="39" t="n">
        <v>0</v>
      </c>
      <c r="AI62" s="39" t="n">
        <v>0</v>
      </c>
      <c r="AJ62" s="38" t="n">
        <v>1</v>
      </c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</row>
    <row r="63" s="4" customFormat="true" ht="49.5" hidden="false" customHeight="true" outlineLevel="0" collapsed="false">
      <c r="A63" s="30" t="n">
        <v>4</v>
      </c>
      <c r="B63" s="30" t="n">
        <v>0</v>
      </c>
      <c r="C63" s="30" t="n">
        <v>3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2</v>
      </c>
      <c r="I63" s="30" t="n">
        <v>2</v>
      </c>
      <c r="J63" s="30" t="n">
        <v>1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2</v>
      </c>
      <c r="S63" s="30" t="n">
        <v>2</v>
      </c>
      <c r="T63" s="30" t="n">
        <v>1</v>
      </c>
      <c r="U63" s="30" t="n">
        <v>1</v>
      </c>
      <c r="V63" s="30" t="n">
        <v>5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s">
        <v>90</v>
      </c>
      <c r="AC63" s="34"/>
      <c r="AD63" s="34"/>
      <c r="AE63" s="34" t="n">
        <v>0</v>
      </c>
      <c r="AF63" s="34" t="n">
        <v>0</v>
      </c>
      <c r="AG63" s="42" t="n">
        <f aca="false">AG71</f>
        <v>0</v>
      </c>
      <c r="AH63" s="43" t="n">
        <v>0</v>
      </c>
      <c r="AI63" s="43" t="n">
        <v>0</v>
      </c>
      <c r="AJ63" s="34" t="n">
        <v>0</v>
      </c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</row>
    <row r="64" s="4" customFormat="true" ht="53.25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 t="n">
        <v>2</v>
      </c>
      <c r="S64" s="30" t="n">
        <v>2</v>
      </c>
      <c r="T64" s="30" t="n">
        <v>1</v>
      </c>
      <c r="U64" s="30" t="n">
        <v>1</v>
      </c>
      <c r="V64" s="30" t="n">
        <v>5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29" t="s">
        <v>91</v>
      </c>
      <c r="AC64" s="31" t="s">
        <v>40</v>
      </c>
      <c r="AD64" s="31"/>
      <c r="AE64" s="31" t="n">
        <v>0</v>
      </c>
      <c r="AF64" s="31" t="n">
        <v>0</v>
      </c>
      <c r="AG64" s="32" t="n">
        <v>0</v>
      </c>
      <c r="AH64" s="33" t="n">
        <v>0</v>
      </c>
      <c r="AI64" s="33" t="n">
        <v>0</v>
      </c>
      <c r="AJ64" s="31" t="n">
        <v>0</v>
      </c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</row>
    <row r="65" s="4" customFormat="true" ht="63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 t="s">
        <v>92</v>
      </c>
      <c r="AC65" s="31" t="s">
        <v>40</v>
      </c>
      <c r="AD65" s="31"/>
      <c r="AE65" s="31" t="n">
        <v>0</v>
      </c>
      <c r="AF65" s="31" t="n">
        <v>0</v>
      </c>
      <c r="AG65" s="32" t="n">
        <v>0</v>
      </c>
      <c r="AH65" s="33" t="n">
        <v>0</v>
      </c>
      <c r="AI65" s="33" t="n">
        <v>0</v>
      </c>
      <c r="AJ65" s="31" t="n">
        <v>0</v>
      </c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</row>
    <row r="66" s="4" customFormat="true" ht="50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 t="s">
        <v>93</v>
      </c>
      <c r="AC66" s="31" t="s">
        <v>40</v>
      </c>
      <c r="AD66" s="31"/>
      <c r="AE66" s="31" t="n">
        <v>0</v>
      </c>
      <c r="AF66" s="31" t="n">
        <v>0</v>
      </c>
      <c r="AG66" s="32" t="n">
        <v>0</v>
      </c>
      <c r="AH66" s="33" t="n">
        <v>0</v>
      </c>
      <c r="AI66" s="33" t="n">
        <v>0</v>
      </c>
      <c r="AJ66" s="31" t="n">
        <v>0</v>
      </c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</row>
    <row r="67" s="4" customFormat="true" ht="37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 t="s">
        <v>94</v>
      </c>
      <c r="AC67" s="31" t="s">
        <v>47</v>
      </c>
      <c r="AD67" s="31" t="n">
        <v>1</v>
      </c>
      <c r="AE67" s="31" t="n">
        <v>1</v>
      </c>
      <c r="AF67" s="31" t="n">
        <v>1</v>
      </c>
      <c r="AG67" s="32" t="n">
        <v>1</v>
      </c>
      <c r="AH67" s="33" t="n">
        <v>1</v>
      </c>
      <c r="AI67" s="33" t="n">
        <v>0</v>
      </c>
      <c r="AJ67" s="31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</row>
    <row r="68" s="4" customFormat="true" ht="30.7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36" t="s">
        <v>95</v>
      </c>
      <c r="AC68" s="31" t="s">
        <v>40</v>
      </c>
      <c r="AD68" s="31"/>
      <c r="AE68" s="31"/>
      <c r="AF68" s="31" t="n">
        <v>0</v>
      </c>
      <c r="AG68" s="32" t="n">
        <v>0</v>
      </c>
      <c r="AH68" s="33" t="n">
        <v>0</v>
      </c>
      <c r="AI68" s="33" t="n">
        <v>0</v>
      </c>
      <c r="AJ68" s="31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</row>
    <row r="69" s="4" customFormat="true" ht="34.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 t="s">
        <v>96</v>
      </c>
      <c r="AC69" s="31" t="s">
        <v>47</v>
      </c>
      <c r="AD69" s="31" t="n">
        <v>1</v>
      </c>
      <c r="AE69" s="31" t="n">
        <v>1</v>
      </c>
      <c r="AF69" s="31" t="n">
        <v>1</v>
      </c>
      <c r="AG69" s="32" t="n">
        <v>1</v>
      </c>
      <c r="AH69" s="33" t="n">
        <v>1</v>
      </c>
      <c r="AI69" s="33" t="n">
        <v>0</v>
      </c>
      <c r="AJ69" s="31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</row>
    <row r="70" s="4" customFormat="true" ht="33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36" t="s">
        <v>97</v>
      </c>
      <c r="AC70" s="31" t="s">
        <v>40</v>
      </c>
      <c r="AD70" s="31"/>
      <c r="AE70" s="31" t="n">
        <v>0</v>
      </c>
      <c r="AF70" s="31" t="n">
        <v>0</v>
      </c>
      <c r="AG70" s="32" t="n">
        <v>0</v>
      </c>
      <c r="AH70" s="33" t="n">
        <v>0</v>
      </c>
      <c r="AI70" s="33" t="n">
        <v>0</v>
      </c>
      <c r="AJ70" s="31" t="n">
        <v>0</v>
      </c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25.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47"/>
      <c r="P71" s="47"/>
      <c r="Q71" s="47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29" t="s">
        <v>98</v>
      </c>
      <c r="AC71" s="31" t="s">
        <v>35</v>
      </c>
      <c r="AD71" s="49"/>
      <c r="AE71" s="49" t="n">
        <v>0</v>
      </c>
      <c r="AF71" s="49" t="n">
        <v>0</v>
      </c>
      <c r="AG71" s="50" t="n">
        <v>0</v>
      </c>
      <c r="AH71" s="49" t="n">
        <v>0</v>
      </c>
      <c r="AI71" s="49" t="n">
        <v>0</v>
      </c>
      <c r="AJ71" s="49" t="n">
        <v>0</v>
      </c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</row>
    <row r="72" customFormat="false" ht="25.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47"/>
      <c r="P72" s="47"/>
      <c r="Q72" s="47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29" t="s">
        <v>99</v>
      </c>
      <c r="AC72" s="31" t="s">
        <v>54</v>
      </c>
      <c r="AD72" s="49"/>
      <c r="AE72" s="49" t="n">
        <v>0</v>
      </c>
      <c r="AF72" s="49" t="n">
        <v>0</v>
      </c>
      <c r="AG72" s="50" t="n">
        <v>0</v>
      </c>
      <c r="AH72" s="49" t="n">
        <v>0</v>
      </c>
      <c r="AI72" s="49" t="n">
        <v>0</v>
      </c>
      <c r="AJ72" s="49" t="n">
        <v>0</v>
      </c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</row>
    <row r="73" s="58" customFormat="true" ht="60" hidden="false" customHeight="true" outlineLevel="0" collapsed="false">
      <c r="A73" s="30" t="n">
        <v>4</v>
      </c>
      <c r="B73" s="30" t="n">
        <v>0</v>
      </c>
      <c r="C73" s="30" t="n">
        <v>3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2</v>
      </c>
      <c r="I73" s="30" t="n">
        <v>2</v>
      </c>
      <c r="J73" s="30" t="n">
        <v>2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2</v>
      </c>
      <c r="S73" s="30" t="n">
        <v>2</v>
      </c>
      <c r="T73" s="30" t="n">
        <v>2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21" t="s">
        <v>100</v>
      </c>
      <c r="AC73" s="22" t="s">
        <v>35</v>
      </c>
      <c r="AD73" s="52" t="n">
        <f aca="false">AD74+AD89</f>
        <v>930.2</v>
      </c>
      <c r="AE73" s="52" t="n">
        <f aca="false">AE74+AE89</f>
        <v>1466.99</v>
      </c>
      <c r="AF73" s="53" t="n">
        <f aca="false">AF74+AF89</f>
        <v>702.44</v>
      </c>
      <c r="AG73" s="54" t="n">
        <f aca="false">AG74+AG96</f>
        <v>341.41</v>
      </c>
      <c r="AH73" s="55" t="n">
        <f aca="false">AH74+AH89</f>
        <v>0</v>
      </c>
      <c r="AI73" s="56" t="n">
        <v>0</v>
      </c>
      <c r="AJ73" s="53" t="n">
        <f aca="false">AI73+AH73+AG73+AF73+AE73</f>
        <v>2510.84</v>
      </c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</row>
    <row r="74" s="58" customFormat="true" ht="29.2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30" t="n">
        <v>2</v>
      </c>
      <c r="S74" s="30" t="n">
        <v>2</v>
      </c>
      <c r="T74" s="30" t="n">
        <v>2</v>
      </c>
      <c r="U74" s="30" t="n">
        <v>1</v>
      </c>
      <c r="V74" s="30" t="n">
        <v>1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s">
        <v>101</v>
      </c>
      <c r="AC74" s="60" t="s">
        <v>35</v>
      </c>
      <c r="AD74" s="60" t="n">
        <f aca="false">AD83+AD85</f>
        <v>930.2</v>
      </c>
      <c r="AE74" s="61" t="n">
        <f aca="false">AE77+AE79+AE81+AE83+AE85+AE87</f>
        <v>1466.99</v>
      </c>
      <c r="AF74" s="61" t="n">
        <f aca="false">AF83+AF87+AF90+AF92+AF79</f>
        <v>702.44</v>
      </c>
      <c r="AG74" s="62" t="n">
        <f aca="false">AG87+AG94</f>
        <v>251.41</v>
      </c>
      <c r="AH74" s="63" t="n">
        <f aca="false">AH83+AH87</f>
        <v>0</v>
      </c>
      <c r="AI74" s="60" t="n">
        <v>0</v>
      </c>
      <c r="AJ74" s="64" t="n">
        <f aca="false">AI74+AH74+AG74+AF74+AE74</f>
        <v>2420.84</v>
      </c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</row>
    <row r="75" s="58" customFormat="true" ht="28.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5"/>
      <c r="S75" s="65"/>
      <c r="T75" s="65"/>
      <c r="U75" s="65"/>
      <c r="V75" s="65"/>
      <c r="W75" s="65"/>
      <c r="X75" s="65"/>
      <c r="Y75" s="65"/>
      <c r="Z75" s="65" t="n">
        <v>0</v>
      </c>
      <c r="AA75" s="65" t="n">
        <v>1</v>
      </c>
      <c r="AB75" s="29" t="s">
        <v>102</v>
      </c>
      <c r="AC75" s="49" t="s">
        <v>103</v>
      </c>
      <c r="AD75" s="60"/>
      <c r="AE75" s="60"/>
      <c r="AF75" s="60" t="n">
        <v>0</v>
      </c>
      <c r="AG75" s="66" t="n">
        <v>0</v>
      </c>
      <c r="AH75" s="60" t="n">
        <v>0</v>
      </c>
      <c r="AI75" s="67" t="n">
        <v>0</v>
      </c>
      <c r="AJ75" s="60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</row>
    <row r="76" s="58" customFormat="true" ht="30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65"/>
      <c r="S76" s="65"/>
      <c r="T76" s="65"/>
      <c r="U76" s="65"/>
      <c r="V76" s="65"/>
      <c r="W76" s="65"/>
      <c r="X76" s="65"/>
      <c r="Y76" s="65"/>
      <c r="Z76" s="65" t="n">
        <v>0</v>
      </c>
      <c r="AA76" s="65" t="n">
        <v>2</v>
      </c>
      <c r="AB76" s="29" t="s">
        <v>104</v>
      </c>
      <c r="AC76" s="49" t="s">
        <v>103</v>
      </c>
      <c r="AD76" s="60"/>
      <c r="AE76" s="60" t="n">
        <v>15</v>
      </c>
      <c r="AF76" s="60" t="n">
        <v>0</v>
      </c>
      <c r="AG76" s="66" t="n">
        <v>0</v>
      </c>
      <c r="AH76" s="60" t="n">
        <v>0</v>
      </c>
      <c r="AI76" s="60" t="n">
        <v>0</v>
      </c>
      <c r="AJ76" s="60" t="n">
        <v>15</v>
      </c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</row>
    <row r="77" customFormat="false" ht="30.75" hidden="false" customHeight="true" outlineLevel="0" collapsed="false">
      <c r="A77" s="47" t="n">
        <v>4</v>
      </c>
      <c r="B77" s="47" t="n">
        <v>0</v>
      </c>
      <c r="C77" s="47" t="n">
        <v>3</v>
      </c>
      <c r="D77" s="47" t="n">
        <v>0</v>
      </c>
      <c r="E77" s="47" t="n">
        <v>5</v>
      </c>
      <c r="F77" s="47" t="n">
        <v>0</v>
      </c>
      <c r="G77" s="47" t="n">
        <v>2</v>
      </c>
      <c r="H77" s="47" t="n">
        <v>2</v>
      </c>
      <c r="I77" s="47" t="n">
        <v>2</v>
      </c>
      <c r="J77" s="47" t="n">
        <v>2</v>
      </c>
      <c r="K77" s="47" t="n">
        <v>0</v>
      </c>
      <c r="L77" s="47" t="n">
        <v>1</v>
      </c>
      <c r="M77" s="47" t="n">
        <v>0</v>
      </c>
      <c r="N77" s="47" t="n">
        <v>1</v>
      </c>
      <c r="O77" s="47" t="n">
        <v>2</v>
      </c>
      <c r="P77" s="47" t="n">
        <v>4</v>
      </c>
      <c r="Q77" s="47" t="n">
        <v>4</v>
      </c>
      <c r="R77" s="47" t="n">
        <v>2</v>
      </c>
      <c r="S77" s="47" t="n">
        <v>2</v>
      </c>
      <c r="T77" s="47" t="n">
        <v>2</v>
      </c>
      <c r="U77" s="47" t="n">
        <v>1</v>
      </c>
      <c r="V77" s="47" t="n">
        <v>1</v>
      </c>
      <c r="W77" s="47" t="n">
        <v>0</v>
      </c>
      <c r="X77" s="47" t="n">
        <v>0</v>
      </c>
      <c r="Y77" s="47" t="n">
        <v>1</v>
      </c>
      <c r="Z77" s="47" t="n">
        <v>0</v>
      </c>
      <c r="AA77" s="47" t="n">
        <v>0</v>
      </c>
      <c r="AB77" s="29" t="s">
        <v>105</v>
      </c>
      <c r="AC77" s="49" t="s">
        <v>35</v>
      </c>
      <c r="AD77" s="49"/>
      <c r="AE77" s="49" t="n">
        <v>0</v>
      </c>
      <c r="AF77" s="49" t="n">
        <v>0</v>
      </c>
      <c r="AG77" s="50" t="n">
        <v>0</v>
      </c>
      <c r="AH77" s="49" t="n">
        <v>0</v>
      </c>
      <c r="AI77" s="49" t="n">
        <v>0</v>
      </c>
      <c r="AJ77" s="49" t="n">
        <v>0</v>
      </c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</row>
    <row r="78" customFormat="false" ht="28.5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29" t="s">
        <v>106</v>
      </c>
      <c r="AC78" s="49" t="s">
        <v>47</v>
      </c>
      <c r="AD78" s="49"/>
      <c r="AE78" s="49" t="n">
        <v>0</v>
      </c>
      <c r="AF78" s="49" t="n">
        <v>0</v>
      </c>
      <c r="AG78" s="50" t="n">
        <v>0</v>
      </c>
      <c r="AH78" s="49" t="n">
        <v>0</v>
      </c>
      <c r="AI78" s="49" t="n">
        <v>0</v>
      </c>
      <c r="AJ78" s="49" t="n">
        <v>0</v>
      </c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</row>
    <row r="79" customFormat="false" ht="25.5" hidden="false" customHeight="true" outlineLevel="0" collapsed="false">
      <c r="A79" s="47" t="n">
        <v>4</v>
      </c>
      <c r="B79" s="47" t="n">
        <v>0</v>
      </c>
      <c r="C79" s="47" t="n">
        <v>3</v>
      </c>
      <c r="D79" s="47" t="n">
        <v>0</v>
      </c>
      <c r="E79" s="47" t="n">
        <v>8</v>
      </c>
      <c r="F79" s="47" t="n">
        <v>0</v>
      </c>
      <c r="G79" s="47" t="n">
        <v>1</v>
      </c>
      <c r="H79" s="47" t="n">
        <v>2</v>
      </c>
      <c r="I79" s="47" t="n">
        <v>2</v>
      </c>
      <c r="J79" s="47" t="n">
        <v>2</v>
      </c>
      <c r="K79" s="47" t="n">
        <v>0</v>
      </c>
      <c r="L79" s="47" t="n">
        <v>1</v>
      </c>
      <c r="M79" s="47" t="n">
        <v>4</v>
      </c>
      <c r="N79" s="47" t="n">
        <v>0</v>
      </c>
      <c r="O79" s="47" t="n">
        <v>0</v>
      </c>
      <c r="P79" s="47" t="n">
        <v>2</v>
      </c>
      <c r="Q79" s="47" t="s">
        <v>49</v>
      </c>
      <c r="R79" s="47" t="n">
        <v>2</v>
      </c>
      <c r="S79" s="47" t="n">
        <v>2</v>
      </c>
      <c r="T79" s="47" t="n">
        <v>2</v>
      </c>
      <c r="U79" s="47" t="n">
        <v>1</v>
      </c>
      <c r="V79" s="47" t="n">
        <v>1</v>
      </c>
      <c r="W79" s="47" t="n">
        <v>0</v>
      </c>
      <c r="X79" s="47" t="n">
        <v>0</v>
      </c>
      <c r="Y79" s="47" t="n">
        <v>2</v>
      </c>
      <c r="Z79" s="47" t="n">
        <v>0</v>
      </c>
      <c r="AA79" s="47" t="n">
        <v>0</v>
      </c>
      <c r="AB79" s="29" t="s">
        <v>107</v>
      </c>
      <c r="AC79" s="49" t="s">
        <v>35</v>
      </c>
      <c r="AD79" s="49"/>
      <c r="AE79" s="49" t="n">
        <v>3.14</v>
      </c>
      <c r="AF79" s="49" t="n">
        <v>0</v>
      </c>
      <c r="AG79" s="50" t="n">
        <v>0</v>
      </c>
      <c r="AH79" s="49" t="n">
        <v>0</v>
      </c>
      <c r="AI79" s="49" t="n">
        <v>0</v>
      </c>
      <c r="AJ79" s="49" t="n">
        <f aca="false">AE79+AF79</f>
        <v>3.14</v>
      </c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</row>
    <row r="80" customFormat="false" ht="1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 t="n">
        <v>2</v>
      </c>
      <c r="S80" s="47" t="n">
        <v>2</v>
      </c>
      <c r="T80" s="47" t="n">
        <v>2</v>
      </c>
      <c r="U80" s="47" t="n">
        <v>1</v>
      </c>
      <c r="V80" s="47" t="n">
        <v>1</v>
      </c>
      <c r="W80" s="47" t="n">
        <v>0</v>
      </c>
      <c r="X80" s="47" t="n">
        <v>0</v>
      </c>
      <c r="Y80" s="47" t="n">
        <v>2</v>
      </c>
      <c r="Z80" s="47" t="n">
        <v>0</v>
      </c>
      <c r="AA80" s="47" t="n">
        <v>1</v>
      </c>
      <c r="AB80" s="36" t="s">
        <v>108</v>
      </c>
      <c r="AC80" s="49" t="s">
        <v>109</v>
      </c>
      <c r="AD80" s="49"/>
      <c r="AE80" s="49" t="n">
        <v>3</v>
      </c>
      <c r="AF80" s="49" t="n">
        <v>0</v>
      </c>
      <c r="AG80" s="50" t="n">
        <v>0</v>
      </c>
      <c r="AH80" s="49" t="n">
        <v>0</v>
      </c>
      <c r="AI80" s="49" t="n">
        <v>0</v>
      </c>
      <c r="AJ80" s="49" t="n">
        <v>3</v>
      </c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</row>
    <row r="81" customFormat="false" ht="25.5" hidden="false" customHeight="true" outlineLevel="0" collapsed="false">
      <c r="A81" s="47" t="n">
        <v>4</v>
      </c>
      <c r="B81" s="47" t="n">
        <v>0</v>
      </c>
      <c r="C81" s="47" t="n">
        <v>3</v>
      </c>
      <c r="D81" s="47" t="n">
        <v>0</v>
      </c>
      <c r="E81" s="47" t="n">
        <v>5</v>
      </c>
      <c r="F81" s="47" t="n">
        <v>0</v>
      </c>
      <c r="G81" s="47" t="n">
        <v>2</v>
      </c>
      <c r="H81" s="47" t="n">
        <v>2</v>
      </c>
      <c r="I81" s="47" t="n">
        <v>2</v>
      </c>
      <c r="J81" s="47" t="n">
        <v>2</v>
      </c>
      <c r="K81" s="47" t="n">
        <v>7</v>
      </c>
      <c r="L81" s="47" t="n">
        <v>4</v>
      </c>
      <c r="M81" s="47" t="n">
        <v>5</v>
      </c>
      <c r="N81" s="47" t="n">
        <v>2</v>
      </c>
      <c r="O81" s="47" t="n">
        <v>2</v>
      </c>
      <c r="P81" s="47" t="n">
        <v>4</v>
      </c>
      <c r="Q81" s="47" t="n">
        <v>4</v>
      </c>
      <c r="R81" s="47" t="n">
        <v>2</v>
      </c>
      <c r="S81" s="47" t="n">
        <v>2</v>
      </c>
      <c r="T81" s="47" t="n">
        <v>2</v>
      </c>
      <c r="U81" s="47" t="n">
        <v>1</v>
      </c>
      <c r="V81" s="47" t="n">
        <v>1</v>
      </c>
      <c r="W81" s="47" t="n">
        <v>0</v>
      </c>
      <c r="X81" s="47" t="n">
        <v>0</v>
      </c>
      <c r="Y81" s="47" t="n">
        <v>3</v>
      </c>
      <c r="Z81" s="47" t="n">
        <v>0</v>
      </c>
      <c r="AA81" s="47" t="n">
        <v>0</v>
      </c>
      <c r="AB81" s="29" t="s">
        <v>110</v>
      </c>
      <c r="AC81" s="49" t="s">
        <v>35</v>
      </c>
      <c r="AD81" s="49"/>
      <c r="AE81" s="68" t="n">
        <v>733.91</v>
      </c>
      <c r="AF81" s="49" t="n">
        <v>0</v>
      </c>
      <c r="AG81" s="50" t="n">
        <v>0</v>
      </c>
      <c r="AH81" s="49" t="n">
        <v>0</v>
      </c>
      <c r="AI81" s="49" t="n">
        <v>0</v>
      </c>
      <c r="AJ81" s="68" t="n">
        <f aca="false">AE81</f>
        <v>733.91</v>
      </c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</row>
    <row r="82" customFormat="false" ht="29.2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 t="n">
        <v>2</v>
      </c>
      <c r="S82" s="47" t="n">
        <v>2</v>
      </c>
      <c r="T82" s="47" t="n">
        <v>2</v>
      </c>
      <c r="U82" s="47" t="n">
        <v>1</v>
      </c>
      <c r="V82" s="47" t="n">
        <v>1</v>
      </c>
      <c r="W82" s="47" t="n">
        <v>0</v>
      </c>
      <c r="X82" s="47" t="n">
        <v>0</v>
      </c>
      <c r="Y82" s="47" t="n">
        <v>3</v>
      </c>
      <c r="Z82" s="47" t="n">
        <v>0</v>
      </c>
      <c r="AA82" s="47" t="n">
        <v>1</v>
      </c>
      <c r="AB82" s="29" t="s">
        <v>111</v>
      </c>
      <c r="AC82" s="49" t="s">
        <v>40</v>
      </c>
      <c r="AD82" s="69"/>
      <c r="AE82" s="70" t="n">
        <v>75</v>
      </c>
      <c r="AF82" s="69" t="n">
        <v>0</v>
      </c>
      <c r="AG82" s="50" t="n">
        <v>0</v>
      </c>
      <c r="AH82" s="69" t="n">
        <v>0</v>
      </c>
      <c r="AI82" s="69" t="n">
        <v>0</v>
      </c>
      <c r="AJ82" s="70" t="n">
        <v>75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customFormat="false" ht="30" hidden="false" customHeight="true" outlineLevel="0" collapsed="false">
      <c r="A83" s="47" t="n">
        <v>4</v>
      </c>
      <c r="B83" s="47" t="n">
        <v>0</v>
      </c>
      <c r="C83" s="47" t="n">
        <v>3</v>
      </c>
      <c r="D83" s="47" t="n">
        <v>0</v>
      </c>
      <c r="E83" s="47" t="n">
        <v>5</v>
      </c>
      <c r="F83" s="47" t="n">
        <v>0</v>
      </c>
      <c r="G83" s="47" t="n">
        <v>2</v>
      </c>
      <c r="H83" s="47" t="n">
        <v>2</v>
      </c>
      <c r="I83" s="47" t="n">
        <v>2</v>
      </c>
      <c r="J83" s="47" t="n">
        <v>2</v>
      </c>
      <c r="K83" s="47" t="n">
        <v>0</v>
      </c>
      <c r="L83" s="47" t="n">
        <v>1</v>
      </c>
      <c r="M83" s="47" t="n">
        <v>4</v>
      </c>
      <c r="N83" s="47" t="n">
        <v>0</v>
      </c>
      <c r="O83" s="47" t="n">
        <v>0</v>
      </c>
      <c r="P83" s="47" t="n">
        <v>4</v>
      </c>
      <c r="Q83" s="47" t="s">
        <v>49</v>
      </c>
      <c r="R83" s="47" t="n">
        <v>2</v>
      </c>
      <c r="S83" s="47" t="n">
        <v>2</v>
      </c>
      <c r="T83" s="47" t="n">
        <v>2</v>
      </c>
      <c r="U83" s="47" t="n">
        <v>1</v>
      </c>
      <c r="V83" s="47" t="n">
        <v>1</v>
      </c>
      <c r="W83" s="47" t="n">
        <v>0</v>
      </c>
      <c r="X83" s="47" t="n">
        <v>0</v>
      </c>
      <c r="Y83" s="47" t="n">
        <v>4</v>
      </c>
      <c r="Z83" s="47" t="n">
        <v>0</v>
      </c>
      <c r="AA83" s="47" t="n">
        <v>0</v>
      </c>
      <c r="AB83" s="29" t="s">
        <v>112</v>
      </c>
      <c r="AC83" s="31" t="s">
        <v>35</v>
      </c>
      <c r="AD83" s="69" t="n">
        <v>344.2</v>
      </c>
      <c r="AE83" s="49" t="n">
        <v>193.08</v>
      </c>
      <c r="AF83" s="49" t="n">
        <v>222.29</v>
      </c>
      <c r="AG83" s="50" t="n">
        <v>0</v>
      </c>
      <c r="AH83" s="49" t="n">
        <v>0</v>
      </c>
      <c r="AI83" s="49" t="n">
        <v>0</v>
      </c>
      <c r="AJ83" s="49" t="n">
        <f aca="false">AE83+AF83+AG83+AH83</f>
        <v>415.37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28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 t="n">
        <v>2</v>
      </c>
      <c r="S84" s="47" t="n">
        <v>2</v>
      </c>
      <c r="T84" s="47" t="n">
        <v>2</v>
      </c>
      <c r="U84" s="47" t="n">
        <v>1</v>
      </c>
      <c r="V84" s="47" t="n">
        <v>1</v>
      </c>
      <c r="W84" s="47" t="n">
        <v>0</v>
      </c>
      <c r="X84" s="47" t="n">
        <v>0</v>
      </c>
      <c r="Y84" s="47" t="n">
        <v>4</v>
      </c>
      <c r="Z84" s="47" t="n">
        <v>0</v>
      </c>
      <c r="AA84" s="47" t="n">
        <v>1</v>
      </c>
      <c r="AB84" s="36" t="s">
        <v>113</v>
      </c>
      <c r="AC84" s="31" t="s">
        <v>109</v>
      </c>
      <c r="AD84" s="69"/>
      <c r="AE84" s="70" t="n">
        <v>30</v>
      </c>
      <c r="AF84" s="70" t="n">
        <v>25</v>
      </c>
      <c r="AG84" s="50" t="n">
        <v>0</v>
      </c>
      <c r="AH84" s="70" t="n">
        <v>0</v>
      </c>
      <c r="AI84" s="70" t="n">
        <v>0</v>
      </c>
      <c r="AJ84" s="70" t="n">
        <f aca="false">AH84+AG84+AF84+AE84</f>
        <v>55</v>
      </c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</row>
    <row r="85" customFormat="false" ht="36.75" hidden="false" customHeight="true" outlineLevel="0" collapsed="false">
      <c r="A85" s="47" t="n">
        <v>4</v>
      </c>
      <c r="B85" s="47" t="n">
        <v>0</v>
      </c>
      <c r="C85" s="47" t="n">
        <v>3</v>
      </c>
      <c r="D85" s="47" t="n">
        <v>0</v>
      </c>
      <c r="E85" s="47" t="n">
        <v>5</v>
      </c>
      <c r="F85" s="47" t="n">
        <v>0</v>
      </c>
      <c r="G85" s="47" t="n">
        <v>2</v>
      </c>
      <c r="H85" s="47" t="n">
        <v>2</v>
      </c>
      <c r="I85" s="47" t="n">
        <v>2</v>
      </c>
      <c r="J85" s="47" t="n">
        <v>2</v>
      </c>
      <c r="K85" s="47" t="n">
        <v>1</v>
      </c>
      <c r="L85" s="47" t="n">
        <v>4</v>
      </c>
      <c r="M85" s="47" t="n">
        <v>5</v>
      </c>
      <c r="N85" s="47" t="n">
        <v>2</v>
      </c>
      <c r="O85" s="47" t="n">
        <v>2</v>
      </c>
      <c r="P85" s="47" t="n">
        <v>4</v>
      </c>
      <c r="Q85" s="47" t="n">
        <v>4</v>
      </c>
      <c r="R85" s="47" t="n">
        <v>2</v>
      </c>
      <c r="S85" s="47" t="n">
        <v>2</v>
      </c>
      <c r="T85" s="47" t="n">
        <v>2</v>
      </c>
      <c r="U85" s="47" t="n">
        <v>1</v>
      </c>
      <c r="V85" s="47" t="n">
        <v>1</v>
      </c>
      <c r="W85" s="47" t="n">
        <v>0</v>
      </c>
      <c r="X85" s="47" t="n">
        <v>0</v>
      </c>
      <c r="Y85" s="47" t="n">
        <v>5</v>
      </c>
      <c r="Z85" s="47" t="n">
        <v>0</v>
      </c>
      <c r="AA85" s="47" t="n">
        <v>0</v>
      </c>
      <c r="AB85" s="29" t="s">
        <v>114</v>
      </c>
      <c r="AC85" s="31" t="s">
        <v>35</v>
      </c>
      <c r="AD85" s="69" t="n">
        <v>586</v>
      </c>
      <c r="AE85" s="49" t="n">
        <v>356.86</v>
      </c>
      <c r="AF85" s="49" t="n">
        <v>0</v>
      </c>
      <c r="AG85" s="50" t="n">
        <v>0</v>
      </c>
      <c r="AH85" s="49" t="n">
        <v>0</v>
      </c>
      <c r="AI85" s="49" t="n">
        <v>0</v>
      </c>
      <c r="AJ85" s="49" t="n">
        <f aca="false">AE85</f>
        <v>356.86</v>
      </c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</row>
    <row r="86" customFormat="false" ht="32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 t="n">
        <v>2</v>
      </c>
      <c r="S86" s="47" t="n">
        <v>2</v>
      </c>
      <c r="T86" s="47" t="n">
        <v>2</v>
      </c>
      <c r="U86" s="47" t="n">
        <v>1</v>
      </c>
      <c r="V86" s="47" t="n">
        <v>1</v>
      </c>
      <c r="W86" s="47" t="n">
        <v>0</v>
      </c>
      <c r="X86" s="47" t="n">
        <v>0</v>
      </c>
      <c r="Y86" s="47" t="n">
        <v>5</v>
      </c>
      <c r="Z86" s="47" t="n">
        <v>0</v>
      </c>
      <c r="AA86" s="47" t="n">
        <v>1</v>
      </c>
      <c r="AB86" s="29" t="s">
        <v>111</v>
      </c>
      <c r="AC86" s="31" t="s">
        <v>40</v>
      </c>
      <c r="AD86" s="69"/>
      <c r="AE86" s="70" t="n">
        <v>75</v>
      </c>
      <c r="AF86" s="69" t="n">
        <v>0</v>
      </c>
      <c r="AG86" s="50" t="n">
        <v>0</v>
      </c>
      <c r="AH86" s="69" t="n">
        <v>0</v>
      </c>
      <c r="AI86" s="69" t="n">
        <v>0</v>
      </c>
      <c r="AJ86" s="70" t="n">
        <v>75</v>
      </c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customFormat="false" ht="32.25" hidden="false" customHeight="true" outlineLevel="0" collapsed="false">
      <c r="A87" s="47" t="n">
        <v>4</v>
      </c>
      <c r="B87" s="47" t="n">
        <v>0</v>
      </c>
      <c r="C87" s="47" t="n">
        <v>3</v>
      </c>
      <c r="D87" s="47" t="n">
        <v>0</v>
      </c>
      <c r="E87" s="47" t="n">
        <v>5</v>
      </c>
      <c r="F87" s="47" t="n">
        <v>0</v>
      </c>
      <c r="G87" s="47" t="n">
        <v>2</v>
      </c>
      <c r="H87" s="47" t="n">
        <v>2</v>
      </c>
      <c r="I87" s="47" t="n">
        <v>2</v>
      </c>
      <c r="J87" s="47" t="n">
        <v>2</v>
      </c>
      <c r="K87" s="47" t="n">
        <v>0</v>
      </c>
      <c r="L87" s="47" t="n">
        <v>1</v>
      </c>
      <c r="M87" s="47" t="n">
        <v>4</v>
      </c>
      <c r="N87" s="47" t="n">
        <v>0</v>
      </c>
      <c r="O87" s="47" t="n">
        <v>0</v>
      </c>
      <c r="P87" s="47" t="n">
        <v>6</v>
      </c>
      <c r="Q87" s="47" t="s">
        <v>49</v>
      </c>
      <c r="R87" s="47" t="n">
        <v>2</v>
      </c>
      <c r="S87" s="47" t="n">
        <v>2</v>
      </c>
      <c r="T87" s="47" t="n">
        <v>2</v>
      </c>
      <c r="U87" s="47" t="n">
        <v>1</v>
      </c>
      <c r="V87" s="47" t="n">
        <v>1</v>
      </c>
      <c r="W87" s="47" t="n">
        <v>0</v>
      </c>
      <c r="X87" s="47" t="n">
        <v>0</v>
      </c>
      <c r="Y87" s="47" t="n">
        <v>6</v>
      </c>
      <c r="Z87" s="47" t="n">
        <v>0</v>
      </c>
      <c r="AA87" s="47" t="n">
        <v>0</v>
      </c>
      <c r="AB87" s="29" t="s">
        <v>115</v>
      </c>
      <c r="AC87" s="31" t="s">
        <v>35</v>
      </c>
      <c r="AD87" s="69"/>
      <c r="AE87" s="49" t="n">
        <v>180</v>
      </c>
      <c r="AF87" s="49" t="n">
        <v>155</v>
      </c>
      <c r="AG87" s="50" t="n">
        <v>21.41</v>
      </c>
      <c r="AH87" s="49" t="n">
        <v>0</v>
      </c>
      <c r="AI87" s="49" t="n">
        <v>0</v>
      </c>
      <c r="AJ87" s="49" t="n">
        <f aca="false">AE87+AF87+AG87+AH87</f>
        <v>356.41</v>
      </c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customFormat="false" ht="37.5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 t="n">
        <v>2</v>
      </c>
      <c r="S88" s="47" t="n">
        <v>2</v>
      </c>
      <c r="T88" s="47" t="n">
        <v>2</v>
      </c>
      <c r="U88" s="47" t="n">
        <v>1</v>
      </c>
      <c r="V88" s="47" t="n">
        <v>1</v>
      </c>
      <c r="W88" s="47" t="n">
        <v>0</v>
      </c>
      <c r="X88" s="47" t="n">
        <v>0</v>
      </c>
      <c r="Y88" s="47" t="n">
        <v>6</v>
      </c>
      <c r="Z88" s="47" t="n">
        <v>0</v>
      </c>
      <c r="AA88" s="47" t="n">
        <v>1</v>
      </c>
      <c r="AB88" s="29" t="s">
        <v>116</v>
      </c>
      <c r="AC88" s="31"/>
      <c r="AD88" s="69"/>
      <c r="AE88" s="70" t="n">
        <v>4</v>
      </c>
      <c r="AF88" s="70" t="n">
        <v>5</v>
      </c>
      <c r="AG88" s="50" t="n">
        <v>0</v>
      </c>
      <c r="AH88" s="69" t="n">
        <v>0</v>
      </c>
      <c r="AI88" s="69" t="n">
        <v>0</v>
      </c>
      <c r="AJ88" s="70" t="n">
        <v>4</v>
      </c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s="58" customFormat="true" ht="0.75" hidden="tru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30" t="s">
        <v>117</v>
      </c>
      <c r="AC89" s="34" t="s">
        <v>118</v>
      </c>
      <c r="AD89" s="60"/>
      <c r="AE89" s="60"/>
      <c r="AF89" s="60"/>
      <c r="AG89" s="66"/>
      <c r="AH89" s="60"/>
      <c r="AI89" s="60"/>
      <c r="AJ89" s="60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</row>
    <row r="90" customFormat="false" ht="30.75" hidden="false" customHeight="true" outlineLevel="0" collapsed="false">
      <c r="A90" s="47" t="n">
        <v>4</v>
      </c>
      <c r="B90" s="47" t="n">
        <v>0</v>
      </c>
      <c r="C90" s="47" t="n">
        <v>3</v>
      </c>
      <c r="D90" s="47" t="n">
        <v>0</v>
      </c>
      <c r="E90" s="47" t="n">
        <v>8</v>
      </c>
      <c r="F90" s="47" t="n">
        <v>0</v>
      </c>
      <c r="G90" s="47" t="n">
        <v>1</v>
      </c>
      <c r="H90" s="47" t="n">
        <v>2</v>
      </c>
      <c r="I90" s="47" t="n">
        <v>2</v>
      </c>
      <c r="J90" s="47" t="n">
        <v>2</v>
      </c>
      <c r="K90" s="47" t="n">
        <v>0</v>
      </c>
      <c r="L90" s="47" t="n">
        <v>1</v>
      </c>
      <c r="M90" s="47" t="s">
        <v>119</v>
      </c>
      <c r="N90" s="47" t="n">
        <v>0</v>
      </c>
      <c r="O90" s="47" t="n">
        <v>3</v>
      </c>
      <c r="P90" s="47" t="n">
        <v>3</v>
      </c>
      <c r="Q90" s="47" t="s">
        <v>120</v>
      </c>
      <c r="R90" s="47" t="n">
        <v>2</v>
      </c>
      <c r="S90" s="47" t="n">
        <v>2</v>
      </c>
      <c r="T90" s="47" t="n">
        <v>2</v>
      </c>
      <c r="U90" s="47" t="n">
        <v>1</v>
      </c>
      <c r="V90" s="47" t="n">
        <v>1</v>
      </c>
      <c r="W90" s="47" t="n">
        <v>0</v>
      </c>
      <c r="X90" s="47" t="n">
        <v>0</v>
      </c>
      <c r="Y90" s="47" t="n">
        <v>7</v>
      </c>
      <c r="Z90" s="47" t="n">
        <v>0</v>
      </c>
      <c r="AA90" s="47" t="n">
        <v>0</v>
      </c>
      <c r="AB90" s="29" t="s">
        <v>121</v>
      </c>
      <c r="AC90" s="31" t="s">
        <v>122</v>
      </c>
      <c r="AD90" s="49"/>
      <c r="AE90" s="49"/>
      <c r="AF90" s="68" t="n">
        <v>156.16</v>
      </c>
      <c r="AG90" s="50" t="n">
        <v>0</v>
      </c>
      <c r="AH90" s="49" t="n">
        <v>0</v>
      </c>
      <c r="AI90" s="49" t="n">
        <v>0</v>
      </c>
      <c r="AJ90" s="49" t="n">
        <f aca="false">AF90</f>
        <v>156.16</v>
      </c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</row>
    <row r="91" customFormat="false" ht="33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 t="n">
        <v>2</v>
      </c>
      <c r="S91" s="47" t="n">
        <v>2</v>
      </c>
      <c r="T91" s="47" t="n">
        <v>2</v>
      </c>
      <c r="U91" s="47" t="n">
        <v>1</v>
      </c>
      <c r="V91" s="47" t="n">
        <v>1</v>
      </c>
      <c r="W91" s="47" t="n">
        <v>0</v>
      </c>
      <c r="X91" s="47" t="n">
        <v>0</v>
      </c>
      <c r="Y91" s="47" t="n">
        <v>7</v>
      </c>
      <c r="Z91" s="47" t="n">
        <v>0</v>
      </c>
      <c r="AA91" s="47" t="n">
        <v>1</v>
      </c>
      <c r="AB91" s="29" t="s">
        <v>123</v>
      </c>
      <c r="AC91" s="31" t="s">
        <v>40</v>
      </c>
      <c r="AD91" s="49"/>
      <c r="AE91" s="49"/>
      <c r="AF91" s="70" t="n">
        <v>50</v>
      </c>
      <c r="AG91" s="50" t="n">
        <v>0</v>
      </c>
      <c r="AH91" s="49" t="n">
        <v>0</v>
      </c>
      <c r="AI91" s="49" t="n">
        <v>0</v>
      </c>
      <c r="AJ91" s="70" t="n">
        <f aca="false">AF91</f>
        <v>50</v>
      </c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</row>
    <row r="92" customFormat="false" ht="39" hidden="false" customHeight="true" outlineLevel="0" collapsed="false">
      <c r="A92" s="47" t="n">
        <v>4</v>
      </c>
      <c r="B92" s="47" t="n">
        <v>0</v>
      </c>
      <c r="C92" s="47" t="n">
        <v>3</v>
      </c>
      <c r="D92" s="47" t="n">
        <v>0</v>
      </c>
      <c r="E92" s="47" t="n">
        <v>8</v>
      </c>
      <c r="F92" s="47" t="n">
        <v>0</v>
      </c>
      <c r="G92" s="47" t="n">
        <v>1</v>
      </c>
      <c r="H92" s="47" t="n">
        <v>2</v>
      </c>
      <c r="I92" s="47" t="n">
        <v>2</v>
      </c>
      <c r="J92" s="47" t="n">
        <v>2</v>
      </c>
      <c r="K92" s="47" t="n">
        <v>0</v>
      </c>
      <c r="L92" s="47" t="n">
        <v>1</v>
      </c>
      <c r="M92" s="47" t="n">
        <v>1</v>
      </c>
      <c r="N92" s="47" t="n">
        <v>0</v>
      </c>
      <c r="O92" s="47" t="n">
        <v>3</v>
      </c>
      <c r="P92" s="47" t="n">
        <v>3</v>
      </c>
      <c r="Q92" s="47" t="s">
        <v>120</v>
      </c>
      <c r="R92" s="47" t="n">
        <v>2</v>
      </c>
      <c r="S92" s="47" t="n">
        <v>2</v>
      </c>
      <c r="T92" s="47" t="n">
        <v>2</v>
      </c>
      <c r="U92" s="47" t="n">
        <v>1</v>
      </c>
      <c r="V92" s="47" t="n">
        <v>1</v>
      </c>
      <c r="W92" s="47" t="n">
        <v>0</v>
      </c>
      <c r="X92" s="47" t="n">
        <v>0</v>
      </c>
      <c r="Y92" s="47" t="n">
        <v>7</v>
      </c>
      <c r="Z92" s="47" t="n">
        <v>0</v>
      </c>
      <c r="AA92" s="47" t="n">
        <v>0</v>
      </c>
      <c r="AB92" s="29" t="s">
        <v>124</v>
      </c>
      <c r="AC92" s="31" t="s">
        <v>122</v>
      </c>
      <c r="AD92" s="49"/>
      <c r="AE92" s="49"/>
      <c r="AF92" s="49" t="n">
        <v>168.99</v>
      </c>
      <c r="AG92" s="50" t="n">
        <v>0</v>
      </c>
      <c r="AH92" s="49" t="n">
        <v>0</v>
      </c>
      <c r="AI92" s="49" t="n">
        <v>0</v>
      </c>
      <c r="AJ92" s="49" t="n">
        <f aca="false">AF92</f>
        <v>168.99</v>
      </c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</row>
    <row r="93" customFormat="false" ht="33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 t="n">
        <v>2</v>
      </c>
      <c r="S93" s="47" t="n">
        <v>2</v>
      </c>
      <c r="T93" s="47" t="n">
        <v>2</v>
      </c>
      <c r="U93" s="47" t="n">
        <v>1</v>
      </c>
      <c r="V93" s="47" t="n">
        <v>1</v>
      </c>
      <c r="W93" s="47" t="n">
        <v>0</v>
      </c>
      <c r="X93" s="47" t="n">
        <v>0</v>
      </c>
      <c r="Y93" s="47" t="n">
        <v>7</v>
      </c>
      <c r="Z93" s="47" t="n">
        <v>0</v>
      </c>
      <c r="AA93" s="47" t="n">
        <v>1</v>
      </c>
      <c r="AB93" s="29" t="s">
        <v>125</v>
      </c>
      <c r="AC93" s="31" t="s">
        <v>40</v>
      </c>
      <c r="AD93" s="49"/>
      <c r="AE93" s="49"/>
      <c r="AF93" s="70" t="n">
        <v>50</v>
      </c>
      <c r="AG93" s="50" t="n">
        <v>0</v>
      </c>
      <c r="AH93" s="49" t="n">
        <v>0</v>
      </c>
      <c r="AI93" s="49" t="n">
        <v>0</v>
      </c>
      <c r="AJ93" s="70" t="n">
        <f aca="false">AF93</f>
        <v>50</v>
      </c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</row>
    <row r="94" customFormat="false" ht="66" hidden="false" customHeight="true" outlineLevel="0" collapsed="false">
      <c r="A94" s="47" t="n">
        <v>4</v>
      </c>
      <c r="B94" s="47" t="n">
        <v>0</v>
      </c>
      <c r="C94" s="47" t="n">
        <v>3</v>
      </c>
      <c r="D94" s="47" t="n">
        <v>0</v>
      </c>
      <c r="E94" s="47" t="n">
        <v>5</v>
      </c>
      <c r="F94" s="47" t="n">
        <v>0</v>
      </c>
      <c r="G94" s="47" t="n">
        <v>2</v>
      </c>
      <c r="H94" s="47" t="n">
        <v>2</v>
      </c>
      <c r="I94" s="47" t="n">
        <v>2</v>
      </c>
      <c r="J94" s="47" t="n">
        <v>2</v>
      </c>
      <c r="K94" s="47" t="n">
        <v>0</v>
      </c>
      <c r="L94" s="47" t="n">
        <v>1</v>
      </c>
      <c r="M94" s="47" t="n">
        <v>4</v>
      </c>
      <c r="N94" s="47" t="n">
        <v>0</v>
      </c>
      <c r="O94" s="47" t="n">
        <v>0</v>
      </c>
      <c r="P94" s="47" t="n">
        <v>9</v>
      </c>
      <c r="Q94" s="47" t="s">
        <v>126</v>
      </c>
      <c r="R94" s="47" t="n">
        <v>2</v>
      </c>
      <c r="S94" s="47" t="n">
        <v>2</v>
      </c>
      <c r="T94" s="47" t="n">
        <v>2</v>
      </c>
      <c r="U94" s="47" t="n">
        <v>1</v>
      </c>
      <c r="V94" s="47" t="n">
        <v>1</v>
      </c>
      <c r="W94" s="47" t="n">
        <v>0</v>
      </c>
      <c r="X94" s="47" t="n">
        <v>0</v>
      </c>
      <c r="Y94" s="47" t="n">
        <v>8</v>
      </c>
      <c r="Z94" s="47" t="n">
        <v>0</v>
      </c>
      <c r="AA94" s="47" t="n">
        <v>1</v>
      </c>
      <c r="AB94" s="29" t="s">
        <v>127</v>
      </c>
      <c r="AC94" s="31" t="s">
        <v>122</v>
      </c>
      <c r="AD94" s="49"/>
      <c r="AE94" s="49"/>
      <c r="AF94" s="70"/>
      <c r="AG94" s="71" t="n">
        <v>230</v>
      </c>
      <c r="AH94" s="49"/>
      <c r="AI94" s="49"/>
      <c r="AJ94" s="70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</row>
    <row r="95" customFormat="false" ht="41.25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 t="n">
        <v>2</v>
      </c>
      <c r="S95" s="47" t="n">
        <v>2</v>
      </c>
      <c r="T95" s="47" t="n">
        <v>2</v>
      </c>
      <c r="U95" s="47" t="n">
        <v>1</v>
      </c>
      <c r="V95" s="47" t="n">
        <v>1</v>
      </c>
      <c r="W95" s="47" t="n">
        <v>0</v>
      </c>
      <c r="X95" s="47" t="n">
        <v>0</v>
      </c>
      <c r="Y95" s="47" t="n">
        <v>8</v>
      </c>
      <c r="Z95" s="47" t="n">
        <v>0</v>
      </c>
      <c r="AA95" s="47" t="n">
        <v>0</v>
      </c>
      <c r="AB95" s="29" t="s">
        <v>128</v>
      </c>
      <c r="AC95" s="31" t="s">
        <v>40</v>
      </c>
      <c r="AD95" s="49"/>
      <c r="AE95" s="49"/>
      <c r="AF95" s="70"/>
      <c r="AG95" s="50"/>
      <c r="AH95" s="49"/>
      <c r="AI95" s="49"/>
      <c r="AJ95" s="70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</row>
    <row r="96" customFormat="false" ht="33" hidden="false" customHeight="true" outlineLevel="0" collapsed="false">
      <c r="A96" s="47" t="n">
        <v>4</v>
      </c>
      <c r="B96" s="47" t="n">
        <v>0</v>
      </c>
      <c r="C96" s="47" t="n">
        <v>3</v>
      </c>
      <c r="D96" s="47" t="n">
        <v>0</v>
      </c>
      <c r="E96" s="47" t="n">
        <v>0</v>
      </c>
      <c r="F96" s="47" t="n">
        <v>0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2</v>
      </c>
      <c r="S96" s="47" t="n">
        <v>2</v>
      </c>
      <c r="T96" s="47" t="n">
        <v>2</v>
      </c>
      <c r="U96" s="47" t="n">
        <v>1</v>
      </c>
      <c r="V96" s="47" t="n">
        <v>2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30" t="s">
        <v>117</v>
      </c>
      <c r="AC96" s="31"/>
      <c r="AD96" s="49"/>
      <c r="AE96" s="49"/>
      <c r="AF96" s="70"/>
      <c r="AG96" s="62" t="n">
        <f aca="false">AG98</f>
        <v>90</v>
      </c>
      <c r="AH96" s="49"/>
      <c r="AI96" s="49"/>
      <c r="AJ96" s="70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</row>
    <row r="97" customFormat="false" ht="33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29" t="s">
        <v>129</v>
      </c>
      <c r="AC97" s="31"/>
      <c r="AD97" s="49"/>
      <c r="AE97" s="49"/>
      <c r="AF97" s="70"/>
      <c r="AG97" s="50"/>
      <c r="AH97" s="49"/>
      <c r="AI97" s="49"/>
      <c r="AJ97" s="70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</row>
    <row r="98" customFormat="false" ht="33" hidden="false" customHeight="true" outlineLevel="0" collapsed="false">
      <c r="A98" s="47" t="n">
        <v>4</v>
      </c>
      <c r="B98" s="47" t="n">
        <v>0</v>
      </c>
      <c r="C98" s="47" t="n">
        <v>3</v>
      </c>
      <c r="D98" s="47" t="n">
        <v>0</v>
      </c>
      <c r="E98" s="47" t="n">
        <v>5</v>
      </c>
      <c r="F98" s="47" t="n">
        <v>0</v>
      </c>
      <c r="G98" s="47" t="n">
        <v>2</v>
      </c>
      <c r="H98" s="47" t="n">
        <v>2</v>
      </c>
      <c r="I98" s="47" t="n">
        <v>2</v>
      </c>
      <c r="J98" s="47" t="n">
        <v>2</v>
      </c>
      <c r="K98" s="47" t="n">
        <v>0</v>
      </c>
      <c r="L98" s="47" t="n">
        <v>2</v>
      </c>
      <c r="M98" s="47" t="n">
        <v>4</v>
      </c>
      <c r="N98" s="47" t="n">
        <v>0</v>
      </c>
      <c r="O98" s="47" t="n">
        <v>0</v>
      </c>
      <c r="P98" s="47" t="n">
        <v>1</v>
      </c>
      <c r="Q98" s="47" t="s">
        <v>49</v>
      </c>
      <c r="R98" s="47" t="n">
        <v>2</v>
      </c>
      <c r="S98" s="47" t="n">
        <v>2</v>
      </c>
      <c r="T98" s="47" t="n">
        <v>2</v>
      </c>
      <c r="U98" s="47" t="n">
        <v>1</v>
      </c>
      <c r="V98" s="47" t="n">
        <v>2</v>
      </c>
      <c r="W98" s="47" t="n">
        <v>0</v>
      </c>
      <c r="X98" s="47" t="n">
        <v>0</v>
      </c>
      <c r="Y98" s="47" t="n">
        <v>2</v>
      </c>
      <c r="Z98" s="47" t="n">
        <v>4</v>
      </c>
      <c r="AA98" s="47" t="n">
        <v>0</v>
      </c>
      <c r="AB98" s="29" t="s">
        <v>130</v>
      </c>
      <c r="AC98" s="31"/>
      <c r="AD98" s="49"/>
      <c r="AE98" s="49"/>
      <c r="AF98" s="70"/>
      <c r="AG98" s="71" t="n">
        <v>90</v>
      </c>
      <c r="AH98" s="49"/>
      <c r="AI98" s="49"/>
      <c r="AJ98" s="70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</row>
    <row r="99" customFormat="false" ht="33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29" t="s">
        <v>131</v>
      </c>
      <c r="AC99" s="31"/>
      <c r="AD99" s="49"/>
      <c r="AE99" s="49"/>
      <c r="AF99" s="70"/>
      <c r="AG99" s="50"/>
      <c r="AH99" s="49"/>
      <c r="AI99" s="49"/>
      <c r="AJ99" s="70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</row>
    <row r="100" s="58" customFormat="true" ht="39.75" hidden="false" customHeight="true" outlineLevel="0" collapsed="false">
      <c r="A100" s="72" t="n">
        <v>4</v>
      </c>
      <c r="B100" s="72" t="n">
        <v>0</v>
      </c>
      <c r="C100" s="72" t="n">
        <v>3</v>
      </c>
      <c r="D100" s="72" t="n">
        <v>0</v>
      </c>
      <c r="E100" s="72" t="n">
        <v>0</v>
      </c>
      <c r="F100" s="72" t="n">
        <v>0</v>
      </c>
      <c r="G100" s="72" t="n">
        <v>0</v>
      </c>
      <c r="H100" s="72" t="n">
        <v>2</v>
      </c>
      <c r="I100" s="72" t="n">
        <v>2</v>
      </c>
      <c r="J100" s="72" t="n">
        <v>3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3" t="n">
        <v>2</v>
      </c>
      <c r="S100" s="73" t="n">
        <v>2</v>
      </c>
      <c r="T100" s="73" t="n">
        <v>2</v>
      </c>
      <c r="U100" s="73" t="n">
        <v>1</v>
      </c>
      <c r="V100" s="73" t="n">
        <v>0</v>
      </c>
      <c r="W100" s="73" t="n">
        <v>0</v>
      </c>
      <c r="X100" s="73" t="n">
        <v>0</v>
      </c>
      <c r="Y100" s="73" t="n">
        <v>0</v>
      </c>
      <c r="Z100" s="73" t="n">
        <v>0</v>
      </c>
      <c r="AA100" s="73" t="n">
        <v>0</v>
      </c>
      <c r="AB100" s="21" t="s">
        <v>132</v>
      </c>
      <c r="AC100" s="22" t="s">
        <v>122</v>
      </c>
      <c r="AD100" s="52" t="n">
        <f aca="false">AD101+AD115</f>
        <v>618.5</v>
      </c>
      <c r="AE100" s="53" t="n">
        <f aca="false">AE101+AE115</f>
        <v>1780.08</v>
      </c>
      <c r="AF100" s="53" t="n">
        <f aca="false">AF101+AF115</f>
        <v>1316.85</v>
      </c>
      <c r="AG100" s="54" t="n">
        <f aca="false">AG101+AG115</f>
        <v>992.04</v>
      </c>
      <c r="AH100" s="52" t="n">
        <f aca="false">AH101+AH115</f>
        <v>394.6</v>
      </c>
      <c r="AI100" s="52" t="n">
        <f aca="false">AI101+AI115</f>
        <v>394.6</v>
      </c>
      <c r="AJ100" s="53" t="n">
        <f aca="false">AI100+AH100+AG100+AF100+AE100</f>
        <v>4878.17</v>
      </c>
      <c r="AK100" s="74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</row>
    <row r="101" s="58" customFormat="true" ht="17.2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73" t="n">
        <v>2</v>
      </c>
      <c r="S101" s="73" t="n">
        <v>2</v>
      </c>
      <c r="T101" s="73" t="n">
        <v>2</v>
      </c>
      <c r="U101" s="73" t="n">
        <v>1</v>
      </c>
      <c r="V101" s="73" t="n">
        <v>1</v>
      </c>
      <c r="W101" s="73" t="n">
        <v>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30" t="s">
        <v>133</v>
      </c>
      <c r="AC101" s="34" t="s">
        <v>35</v>
      </c>
      <c r="AD101" s="60" t="n">
        <f aca="false">AD103+AD105+AD107+AD109+AD111</f>
        <v>568.5</v>
      </c>
      <c r="AE101" s="61" t="n">
        <f aca="false">AE103+AE105+AE107+AE109+AE111+AE113</f>
        <v>1667.08</v>
      </c>
      <c r="AF101" s="61" t="n">
        <f aca="false">AF103+AF105+AF107+AF109+AF111</f>
        <v>1139.17</v>
      </c>
      <c r="AG101" s="54" t="n">
        <f aca="false">AG103+AG105+AG107+AG109+AG111+AG113</f>
        <v>876.3</v>
      </c>
      <c r="AH101" s="60" t="n">
        <f aca="false">AH103+AH105+AH107+AH109+AH111</f>
        <v>353.2</v>
      </c>
      <c r="AI101" s="60" t="n">
        <f aca="false">AI103+AI105</f>
        <v>353.2</v>
      </c>
      <c r="AJ101" s="61" t="n">
        <f aca="false">AI101+AH101+AG101+AF101+AE101</f>
        <v>4388.95</v>
      </c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</row>
    <row r="102" s="58" customFormat="true" ht="31.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73" t="n">
        <v>2</v>
      </c>
      <c r="S102" s="73" t="n">
        <v>2</v>
      </c>
      <c r="T102" s="73" t="n">
        <v>2</v>
      </c>
      <c r="U102" s="73" t="n">
        <v>1</v>
      </c>
      <c r="V102" s="73" t="n">
        <v>1</v>
      </c>
      <c r="W102" s="73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29" t="s">
        <v>134</v>
      </c>
      <c r="AC102" s="31" t="s">
        <v>103</v>
      </c>
      <c r="AD102" s="60"/>
      <c r="AE102" s="60" t="n">
        <v>40</v>
      </c>
      <c r="AF102" s="60" t="n">
        <v>20</v>
      </c>
      <c r="AG102" s="66" t="n">
        <v>20</v>
      </c>
      <c r="AH102" s="60" t="n">
        <v>20</v>
      </c>
      <c r="AI102" s="60"/>
      <c r="AJ102" s="60" t="n">
        <f aca="false">AH102+AG102+AF102+AE102</f>
        <v>100</v>
      </c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</row>
    <row r="103" customFormat="false" ht="15" hidden="false" customHeight="false" outlineLevel="0" collapsed="false">
      <c r="A103" s="47" t="n">
        <v>4</v>
      </c>
      <c r="B103" s="47" t="n">
        <v>0</v>
      </c>
      <c r="C103" s="47" t="n">
        <v>3</v>
      </c>
      <c r="D103" s="47" t="n">
        <v>0</v>
      </c>
      <c r="E103" s="47" t="n">
        <v>5</v>
      </c>
      <c r="F103" s="47" t="n">
        <v>0</v>
      </c>
      <c r="G103" s="47" t="n">
        <v>3</v>
      </c>
      <c r="H103" s="47" t="n">
        <v>2</v>
      </c>
      <c r="I103" s="47" t="n">
        <v>2</v>
      </c>
      <c r="J103" s="47" t="n">
        <v>3</v>
      </c>
      <c r="K103" s="47" t="n">
        <v>0</v>
      </c>
      <c r="L103" s="47" t="n">
        <v>1</v>
      </c>
      <c r="M103" s="47" t="n">
        <v>4</v>
      </c>
      <c r="N103" s="47" t="n">
        <v>0</v>
      </c>
      <c r="O103" s="47" t="n">
        <v>0</v>
      </c>
      <c r="P103" s="47" t="n">
        <v>1</v>
      </c>
      <c r="Q103" s="75" t="s">
        <v>49</v>
      </c>
      <c r="R103" s="47" t="n">
        <v>2</v>
      </c>
      <c r="S103" s="47" t="n">
        <v>2</v>
      </c>
      <c r="T103" s="47" t="n">
        <v>3</v>
      </c>
      <c r="U103" s="47" t="n">
        <v>1</v>
      </c>
      <c r="V103" s="47" t="n">
        <v>1</v>
      </c>
      <c r="W103" s="47" t="n">
        <v>0</v>
      </c>
      <c r="X103" s="47" t="n">
        <v>0</v>
      </c>
      <c r="Y103" s="47" t="n">
        <v>1</v>
      </c>
      <c r="Z103" s="47" t="n">
        <v>0</v>
      </c>
      <c r="AA103" s="47" t="n">
        <v>0</v>
      </c>
      <c r="AB103" s="29" t="s">
        <v>135</v>
      </c>
      <c r="AC103" s="31" t="s">
        <v>35</v>
      </c>
      <c r="AD103" s="49" t="n">
        <v>133.1</v>
      </c>
      <c r="AE103" s="76" t="n">
        <v>208.2</v>
      </c>
      <c r="AF103" s="49" t="n">
        <v>189.2</v>
      </c>
      <c r="AG103" s="50" t="n">
        <v>350.4</v>
      </c>
      <c r="AH103" s="49" t="n">
        <v>202.2</v>
      </c>
      <c r="AI103" s="49" t="n">
        <v>202.2</v>
      </c>
      <c r="AJ103" s="76" t="n">
        <f aca="false">AI103+AH103+AG103+AF103+AE103</f>
        <v>1152.2</v>
      </c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75"/>
      <c r="R104" s="47" t="n">
        <v>2</v>
      </c>
      <c r="S104" s="47" t="n">
        <v>2</v>
      </c>
      <c r="T104" s="47" t="n">
        <v>3</v>
      </c>
      <c r="U104" s="47" t="n">
        <v>1</v>
      </c>
      <c r="V104" s="47" t="n">
        <v>1</v>
      </c>
      <c r="W104" s="47" t="n">
        <v>0</v>
      </c>
      <c r="X104" s="47" t="n">
        <v>0</v>
      </c>
      <c r="Y104" s="47" t="n">
        <v>1</v>
      </c>
      <c r="Z104" s="47" t="n">
        <v>0</v>
      </c>
      <c r="AA104" s="47" t="n">
        <v>1</v>
      </c>
      <c r="AB104" s="36" t="s">
        <v>136</v>
      </c>
      <c r="AC104" s="31" t="s">
        <v>40</v>
      </c>
      <c r="AD104" s="70" t="n">
        <v>10</v>
      </c>
      <c r="AE104" s="70" t="n">
        <v>20</v>
      </c>
      <c r="AF104" s="70" t="n">
        <v>10</v>
      </c>
      <c r="AG104" s="50" t="n">
        <v>10</v>
      </c>
      <c r="AH104" s="70" t="n">
        <v>10</v>
      </c>
      <c r="AI104" s="70" t="n">
        <v>10</v>
      </c>
      <c r="AJ104" s="70" t="n">
        <v>50</v>
      </c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</row>
    <row r="105" customFormat="false" ht="30" hidden="false" customHeight="false" outlineLevel="0" collapsed="false">
      <c r="A105" s="47" t="n">
        <v>4</v>
      </c>
      <c r="B105" s="47" t="n">
        <v>0</v>
      </c>
      <c r="C105" s="47" t="n">
        <v>3</v>
      </c>
      <c r="D105" s="47" t="n">
        <v>0</v>
      </c>
      <c r="E105" s="47" t="n">
        <v>5</v>
      </c>
      <c r="F105" s="47" t="n">
        <v>0</v>
      </c>
      <c r="G105" s="47" t="n">
        <v>3</v>
      </c>
      <c r="H105" s="47" t="n">
        <v>2</v>
      </c>
      <c r="I105" s="47" t="n">
        <v>2</v>
      </c>
      <c r="J105" s="47" t="n">
        <v>3</v>
      </c>
      <c r="K105" s="47" t="n">
        <v>0</v>
      </c>
      <c r="L105" s="47" t="n">
        <v>1</v>
      </c>
      <c r="M105" s="47" t="n">
        <v>4</v>
      </c>
      <c r="N105" s="47" t="n">
        <v>0</v>
      </c>
      <c r="O105" s="47" t="n">
        <v>0</v>
      </c>
      <c r="P105" s="47" t="n">
        <v>2</v>
      </c>
      <c r="Q105" s="75" t="s">
        <v>49</v>
      </c>
      <c r="R105" s="47" t="n">
        <v>2</v>
      </c>
      <c r="S105" s="47" t="n">
        <v>2</v>
      </c>
      <c r="T105" s="47" t="n">
        <v>3</v>
      </c>
      <c r="U105" s="47" t="n">
        <v>1</v>
      </c>
      <c r="V105" s="47" t="n">
        <v>1</v>
      </c>
      <c r="W105" s="47" t="n">
        <v>0</v>
      </c>
      <c r="X105" s="47" t="n">
        <v>0</v>
      </c>
      <c r="Y105" s="47" t="n">
        <v>2</v>
      </c>
      <c r="Z105" s="47" t="n">
        <v>0</v>
      </c>
      <c r="AA105" s="47" t="n">
        <v>0</v>
      </c>
      <c r="AB105" s="29" t="s">
        <v>137</v>
      </c>
      <c r="AC105" s="31" t="s">
        <v>35</v>
      </c>
      <c r="AD105" s="49" t="n">
        <v>44</v>
      </c>
      <c r="AE105" s="68" t="n">
        <v>149.28</v>
      </c>
      <c r="AF105" s="49" t="n">
        <v>165.86</v>
      </c>
      <c r="AG105" s="50" t="n">
        <v>151</v>
      </c>
      <c r="AH105" s="49" t="n">
        <v>151</v>
      </c>
      <c r="AI105" s="49" t="n">
        <v>151</v>
      </c>
      <c r="AJ105" s="68" t="n">
        <f aca="false">AI105+AH105+AG105+AF105+AE105</f>
        <v>768.14</v>
      </c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customFormat="false" ht="30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75"/>
      <c r="R106" s="47" t="n">
        <v>2</v>
      </c>
      <c r="S106" s="47" t="n">
        <v>2</v>
      </c>
      <c r="T106" s="47" t="n">
        <v>3</v>
      </c>
      <c r="U106" s="47" t="n">
        <v>1</v>
      </c>
      <c r="V106" s="47" t="n">
        <v>1</v>
      </c>
      <c r="W106" s="47" t="n">
        <v>0</v>
      </c>
      <c r="X106" s="47" t="n">
        <v>0</v>
      </c>
      <c r="Y106" s="47" t="n">
        <v>2</v>
      </c>
      <c r="Z106" s="47" t="n">
        <v>0</v>
      </c>
      <c r="AA106" s="47" t="n">
        <v>1</v>
      </c>
      <c r="AB106" s="29" t="s">
        <v>138</v>
      </c>
      <c r="AC106" s="31" t="s">
        <v>54</v>
      </c>
      <c r="AD106" s="69"/>
      <c r="AE106" s="70" t="n">
        <v>100</v>
      </c>
      <c r="AF106" s="70" t="n">
        <v>15</v>
      </c>
      <c r="AG106" s="50" t="n">
        <v>15</v>
      </c>
      <c r="AH106" s="70" t="n">
        <v>15</v>
      </c>
      <c r="AI106" s="70" t="n">
        <v>15</v>
      </c>
      <c r="AJ106" s="70" t="n">
        <f aca="false">AH106+AG106+AF106+AE106</f>
        <v>145</v>
      </c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</row>
    <row r="107" customFormat="false" ht="30" hidden="false" customHeight="false" outlineLevel="0" collapsed="false">
      <c r="A107" s="47" t="n">
        <v>4</v>
      </c>
      <c r="B107" s="47" t="n">
        <v>0</v>
      </c>
      <c r="C107" s="47" t="n">
        <v>3</v>
      </c>
      <c r="D107" s="47" t="n">
        <v>0</v>
      </c>
      <c r="E107" s="47" t="n">
        <v>5</v>
      </c>
      <c r="F107" s="47" t="n">
        <v>0</v>
      </c>
      <c r="G107" s="47" t="n">
        <v>3</v>
      </c>
      <c r="H107" s="47" t="n">
        <v>2</v>
      </c>
      <c r="I107" s="47" t="n">
        <v>2</v>
      </c>
      <c r="J107" s="47" t="n">
        <v>3</v>
      </c>
      <c r="K107" s="47" t="n">
        <v>0</v>
      </c>
      <c r="L107" s="47" t="n">
        <v>1</v>
      </c>
      <c r="M107" s="47" t="n">
        <v>4</v>
      </c>
      <c r="N107" s="47" t="n">
        <v>0</v>
      </c>
      <c r="O107" s="47" t="n">
        <v>0</v>
      </c>
      <c r="P107" s="47" t="n">
        <v>3</v>
      </c>
      <c r="Q107" s="75" t="s">
        <v>49</v>
      </c>
      <c r="R107" s="47" t="n">
        <v>2</v>
      </c>
      <c r="S107" s="47" t="n">
        <v>2</v>
      </c>
      <c r="T107" s="47" t="n">
        <v>3</v>
      </c>
      <c r="U107" s="47" t="n">
        <v>1</v>
      </c>
      <c r="V107" s="47" t="n">
        <v>1</v>
      </c>
      <c r="W107" s="47" t="n">
        <v>0</v>
      </c>
      <c r="X107" s="47" t="n">
        <v>0</v>
      </c>
      <c r="Y107" s="47" t="n">
        <v>3</v>
      </c>
      <c r="Z107" s="47" t="n">
        <v>0</v>
      </c>
      <c r="AA107" s="47" t="n">
        <v>0</v>
      </c>
      <c r="AB107" s="29" t="s">
        <v>139</v>
      </c>
      <c r="AC107" s="31" t="s">
        <v>35</v>
      </c>
      <c r="AD107" s="69" t="n">
        <v>363.3</v>
      </c>
      <c r="AE107" s="49" t="n">
        <v>909.32</v>
      </c>
      <c r="AF107" s="68" t="n">
        <v>643.31</v>
      </c>
      <c r="AG107" s="50" t="n">
        <v>279.9</v>
      </c>
      <c r="AH107" s="49" t="n">
        <v>0</v>
      </c>
      <c r="AI107" s="49" t="n">
        <v>0</v>
      </c>
      <c r="AJ107" s="68" t="n">
        <f aca="false">AE107+AF107+AG107+AH107</f>
        <v>1832.53</v>
      </c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</row>
    <row r="108" customFormat="false" ht="30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 t="n">
        <v>2</v>
      </c>
      <c r="S108" s="47" t="n">
        <v>2</v>
      </c>
      <c r="T108" s="47" t="n">
        <v>3</v>
      </c>
      <c r="U108" s="47" t="n">
        <v>1</v>
      </c>
      <c r="V108" s="47" t="n">
        <v>1</v>
      </c>
      <c r="W108" s="47" t="n">
        <v>0</v>
      </c>
      <c r="X108" s="47" t="n">
        <v>0</v>
      </c>
      <c r="Y108" s="47" t="n">
        <v>3</v>
      </c>
      <c r="Z108" s="47" t="n">
        <v>0</v>
      </c>
      <c r="AA108" s="47" t="n">
        <v>1</v>
      </c>
      <c r="AB108" s="36" t="s">
        <v>140</v>
      </c>
      <c r="AC108" s="31" t="s">
        <v>40</v>
      </c>
      <c r="AD108" s="69"/>
      <c r="AE108" s="70" t="n">
        <v>97</v>
      </c>
      <c r="AF108" s="70" t="n">
        <v>45</v>
      </c>
      <c r="AG108" s="50" t="n">
        <v>0</v>
      </c>
      <c r="AH108" s="70" t="n">
        <v>0</v>
      </c>
      <c r="AI108" s="70" t="n">
        <v>0</v>
      </c>
      <c r="AJ108" s="70" t="n">
        <v>50</v>
      </c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</row>
    <row r="109" customFormat="false" ht="30" hidden="false" customHeight="false" outlineLevel="0" collapsed="false">
      <c r="A109" s="47" t="n">
        <v>4</v>
      </c>
      <c r="B109" s="47" t="n">
        <v>0</v>
      </c>
      <c r="C109" s="47" t="n">
        <v>3</v>
      </c>
      <c r="D109" s="47" t="n">
        <v>0</v>
      </c>
      <c r="E109" s="47" t="n">
        <v>5</v>
      </c>
      <c r="F109" s="47" t="n">
        <v>0</v>
      </c>
      <c r="G109" s="47" t="n">
        <v>3</v>
      </c>
      <c r="H109" s="47" t="n">
        <v>2</v>
      </c>
      <c r="I109" s="47" t="n">
        <v>2</v>
      </c>
      <c r="J109" s="47" t="n">
        <v>3</v>
      </c>
      <c r="K109" s="47" t="n">
        <v>0</v>
      </c>
      <c r="L109" s="47" t="n">
        <v>1</v>
      </c>
      <c r="M109" s="47" t="n">
        <v>4</v>
      </c>
      <c r="N109" s="47" t="n">
        <v>0</v>
      </c>
      <c r="O109" s="47" t="n">
        <v>0</v>
      </c>
      <c r="P109" s="47" t="n">
        <v>4</v>
      </c>
      <c r="Q109" s="47" t="s">
        <v>49</v>
      </c>
      <c r="R109" s="47" t="n">
        <v>2</v>
      </c>
      <c r="S109" s="47" t="n">
        <v>2</v>
      </c>
      <c r="T109" s="47" t="n">
        <v>3</v>
      </c>
      <c r="U109" s="47" t="n">
        <v>1</v>
      </c>
      <c r="V109" s="47" t="n">
        <v>1</v>
      </c>
      <c r="W109" s="47" t="n">
        <v>0</v>
      </c>
      <c r="X109" s="47" t="n">
        <v>0</v>
      </c>
      <c r="Y109" s="47" t="n">
        <v>4</v>
      </c>
      <c r="Z109" s="47" t="n">
        <v>0</v>
      </c>
      <c r="AA109" s="47" t="n">
        <v>0</v>
      </c>
      <c r="AB109" s="29" t="s">
        <v>141</v>
      </c>
      <c r="AC109" s="31" t="s">
        <v>35</v>
      </c>
      <c r="AD109" s="69" t="n">
        <v>17.9</v>
      </c>
      <c r="AE109" s="49" t="n">
        <v>76</v>
      </c>
      <c r="AF109" s="76" t="n">
        <v>84.83</v>
      </c>
      <c r="AG109" s="50" t="n">
        <v>55</v>
      </c>
      <c r="AH109" s="49" t="n">
        <v>0</v>
      </c>
      <c r="AI109" s="49" t="n">
        <v>0</v>
      </c>
      <c r="AJ109" s="76" t="n">
        <f aca="false">AE109+AF109+AG109+AH109</f>
        <v>215.83</v>
      </c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</row>
    <row r="110" customFormat="false" ht="32.25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 t="n">
        <v>2</v>
      </c>
      <c r="S110" s="47" t="n">
        <v>2</v>
      </c>
      <c r="T110" s="47" t="n">
        <v>3</v>
      </c>
      <c r="U110" s="47" t="n">
        <v>1</v>
      </c>
      <c r="V110" s="47" t="n">
        <v>1</v>
      </c>
      <c r="W110" s="47" t="n">
        <v>0</v>
      </c>
      <c r="X110" s="47" t="n">
        <v>0</v>
      </c>
      <c r="Y110" s="47" t="n">
        <v>4</v>
      </c>
      <c r="Z110" s="47" t="n">
        <v>0</v>
      </c>
      <c r="AA110" s="47" t="n">
        <v>1</v>
      </c>
      <c r="AB110" s="36" t="s">
        <v>142</v>
      </c>
      <c r="AC110" s="31" t="s">
        <v>40</v>
      </c>
      <c r="AD110" s="69"/>
      <c r="AE110" s="70" t="n">
        <v>97</v>
      </c>
      <c r="AF110" s="70" t="n">
        <v>97</v>
      </c>
      <c r="AG110" s="50" t="n">
        <v>0</v>
      </c>
      <c r="AH110" s="69" t="n">
        <v>0</v>
      </c>
      <c r="AI110" s="69" t="n">
        <v>0</v>
      </c>
      <c r="AJ110" s="70" t="n">
        <v>97</v>
      </c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</row>
    <row r="111" customFormat="false" ht="33" hidden="false" customHeight="true" outlineLevel="0" collapsed="false">
      <c r="A111" s="47" t="n">
        <v>4</v>
      </c>
      <c r="B111" s="47" t="n">
        <v>0</v>
      </c>
      <c r="C111" s="47" t="n">
        <v>3</v>
      </c>
      <c r="D111" s="47" t="n">
        <v>0</v>
      </c>
      <c r="E111" s="47" t="n">
        <v>5</v>
      </c>
      <c r="F111" s="47" t="n">
        <v>0</v>
      </c>
      <c r="G111" s="47" t="n">
        <v>3</v>
      </c>
      <c r="H111" s="47" t="n">
        <v>2</v>
      </c>
      <c r="I111" s="47" t="n">
        <v>2</v>
      </c>
      <c r="J111" s="47" t="n">
        <v>3</v>
      </c>
      <c r="K111" s="47" t="n">
        <v>0</v>
      </c>
      <c r="L111" s="47" t="n">
        <v>1</v>
      </c>
      <c r="M111" s="47" t="n">
        <v>4</v>
      </c>
      <c r="N111" s="47" t="n">
        <v>0</v>
      </c>
      <c r="O111" s="47" t="n">
        <v>0</v>
      </c>
      <c r="P111" s="47" t="n">
        <v>5</v>
      </c>
      <c r="Q111" s="47" t="s">
        <v>49</v>
      </c>
      <c r="R111" s="47" t="n">
        <v>2</v>
      </c>
      <c r="S111" s="47" t="n">
        <v>2</v>
      </c>
      <c r="T111" s="47" t="n">
        <v>3</v>
      </c>
      <c r="U111" s="47" t="n">
        <v>1</v>
      </c>
      <c r="V111" s="47" t="n">
        <v>1</v>
      </c>
      <c r="W111" s="47" t="n">
        <v>0</v>
      </c>
      <c r="X111" s="47" t="n">
        <v>0</v>
      </c>
      <c r="Y111" s="47" t="n">
        <v>5</v>
      </c>
      <c r="Z111" s="47" t="n">
        <v>0</v>
      </c>
      <c r="AA111" s="47" t="n">
        <v>0</v>
      </c>
      <c r="AB111" s="29" t="s">
        <v>143</v>
      </c>
      <c r="AC111" s="31" t="s">
        <v>35</v>
      </c>
      <c r="AD111" s="69" t="n">
        <v>10.2</v>
      </c>
      <c r="AE111" s="68" t="n">
        <v>299.52</v>
      </c>
      <c r="AF111" s="77" t="n">
        <v>55.97</v>
      </c>
      <c r="AG111" s="78" t="n">
        <v>40</v>
      </c>
      <c r="AH111" s="77" t="n">
        <v>0</v>
      </c>
      <c r="AI111" s="77" t="n">
        <v>0</v>
      </c>
      <c r="AJ111" s="68" t="n">
        <f aca="false">AE111+AF111+AG111+AH111</f>
        <v>395.49</v>
      </c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</row>
    <row r="112" customFormat="false" ht="25.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 t="n">
        <v>2</v>
      </c>
      <c r="S112" s="47" t="n">
        <v>2</v>
      </c>
      <c r="T112" s="47" t="n">
        <v>3</v>
      </c>
      <c r="U112" s="47" t="n">
        <v>1</v>
      </c>
      <c r="V112" s="47" t="n">
        <v>1</v>
      </c>
      <c r="W112" s="47" t="n">
        <v>0</v>
      </c>
      <c r="X112" s="47" t="n">
        <v>0</v>
      </c>
      <c r="Y112" s="47" t="n">
        <v>5</v>
      </c>
      <c r="Z112" s="47" t="n">
        <v>0</v>
      </c>
      <c r="AA112" s="47" t="n">
        <v>1</v>
      </c>
      <c r="AB112" s="29" t="s">
        <v>144</v>
      </c>
      <c r="AC112" s="31" t="s">
        <v>54</v>
      </c>
      <c r="AD112" s="69"/>
      <c r="AE112" s="70" t="n">
        <v>3</v>
      </c>
      <c r="AF112" s="70" t="n">
        <v>1</v>
      </c>
      <c r="AG112" s="50" t="n">
        <v>0</v>
      </c>
      <c r="AH112" s="69" t="n">
        <v>0</v>
      </c>
      <c r="AI112" s="69" t="n">
        <v>0</v>
      </c>
      <c r="AJ112" s="70" t="n">
        <v>3</v>
      </c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</row>
    <row r="113" customFormat="false" ht="33" hidden="false" customHeight="true" outlineLevel="0" collapsed="false">
      <c r="A113" s="47" t="n">
        <v>4</v>
      </c>
      <c r="B113" s="47" t="n">
        <v>0</v>
      </c>
      <c r="C113" s="47" t="n">
        <v>3</v>
      </c>
      <c r="D113" s="47" t="n">
        <v>0</v>
      </c>
      <c r="E113" s="47" t="n">
        <v>5</v>
      </c>
      <c r="F113" s="47" t="n">
        <v>0</v>
      </c>
      <c r="G113" s="47" t="n">
        <v>3</v>
      </c>
      <c r="H113" s="47" t="n">
        <v>2</v>
      </c>
      <c r="I113" s="47" t="n">
        <v>2</v>
      </c>
      <c r="J113" s="47" t="n">
        <v>3</v>
      </c>
      <c r="K113" s="47" t="n">
        <v>7</v>
      </c>
      <c r="L113" s="47" t="n">
        <v>4</v>
      </c>
      <c r="M113" s="47" t="n">
        <v>1</v>
      </c>
      <c r="N113" s="47" t="n">
        <v>6</v>
      </c>
      <c r="O113" s="47" t="n">
        <v>2</v>
      </c>
      <c r="P113" s="47" t="n">
        <v>4</v>
      </c>
      <c r="Q113" s="47" t="n">
        <v>4</v>
      </c>
      <c r="R113" s="47" t="n">
        <v>2</v>
      </c>
      <c r="S113" s="47" t="n">
        <v>2</v>
      </c>
      <c r="T113" s="47" t="n">
        <v>3</v>
      </c>
      <c r="U113" s="47" t="n">
        <v>1</v>
      </c>
      <c r="V113" s="47" t="n">
        <v>1</v>
      </c>
      <c r="W113" s="47" t="n">
        <v>0</v>
      </c>
      <c r="X113" s="47" t="n">
        <v>0</v>
      </c>
      <c r="Y113" s="47" t="n">
        <v>6</v>
      </c>
      <c r="Z113" s="47" t="n">
        <v>0</v>
      </c>
      <c r="AA113" s="47" t="n">
        <v>0</v>
      </c>
      <c r="AB113" s="29" t="s">
        <v>145</v>
      </c>
      <c r="AC113" s="31" t="s">
        <v>122</v>
      </c>
      <c r="AD113" s="69"/>
      <c r="AE113" s="49" t="n">
        <v>24.76</v>
      </c>
      <c r="AF113" s="69" t="n">
        <v>0</v>
      </c>
      <c r="AG113" s="50" t="n">
        <v>0</v>
      </c>
      <c r="AH113" s="69" t="n">
        <v>0</v>
      </c>
      <c r="AI113" s="69" t="n">
        <v>0</v>
      </c>
      <c r="AJ113" s="68" t="n">
        <f aca="false">AE113</f>
        <v>24.76</v>
      </c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</row>
    <row r="114" customFormat="false" ht="2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 t="n">
        <v>2</v>
      </c>
      <c r="S114" s="47" t="n">
        <v>2</v>
      </c>
      <c r="T114" s="47" t="n">
        <v>3</v>
      </c>
      <c r="U114" s="47" t="n">
        <v>1</v>
      </c>
      <c r="V114" s="47" t="n">
        <v>1</v>
      </c>
      <c r="W114" s="47" t="n">
        <v>0</v>
      </c>
      <c r="X114" s="47" t="n">
        <v>0</v>
      </c>
      <c r="Y114" s="47" t="n">
        <v>6</v>
      </c>
      <c r="Z114" s="47" t="n">
        <v>0</v>
      </c>
      <c r="AA114" s="47" t="n">
        <v>1</v>
      </c>
      <c r="AB114" s="29" t="s">
        <v>146</v>
      </c>
      <c r="AC114" s="31" t="s">
        <v>54</v>
      </c>
      <c r="AD114" s="69"/>
      <c r="AE114" s="70" t="n">
        <v>3</v>
      </c>
      <c r="AF114" s="69" t="n">
        <v>0</v>
      </c>
      <c r="AG114" s="50" t="n">
        <v>0</v>
      </c>
      <c r="AH114" s="69" t="n">
        <v>0</v>
      </c>
      <c r="AI114" s="69" t="n">
        <v>0</v>
      </c>
      <c r="AJ114" s="70" t="n">
        <v>3</v>
      </c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</row>
    <row r="115" s="58" customFormat="true" ht="36" hidden="false" customHeight="true" outlineLevel="0" collapsed="false">
      <c r="A115" s="59" t="n">
        <v>4</v>
      </c>
      <c r="B115" s="59" t="n">
        <v>0</v>
      </c>
      <c r="C115" s="59" t="n">
        <v>3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73" t="n">
        <v>2</v>
      </c>
      <c r="S115" s="73" t="n">
        <v>2</v>
      </c>
      <c r="T115" s="73" t="n">
        <v>2</v>
      </c>
      <c r="U115" s="73" t="n">
        <v>1</v>
      </c>
      <c r="V115" s="73" t="n">
        <v>2</v>
      </c>
      <c r="W115" s="73" t="n">
        <v>0</v>
      </c>
      <c r="X115" s="73" t="n">
        <v>0</v>
      </c>
      <c r="Y115" s="73" t="n">
        <v>0</v>
      </c>
      <c r="Z115" s="73" t="n">
        <v>0</v>
      </c>
      <c r="AA115" s="73" t="n">
        <v>0</v>
      </c>
      <c r="AB115" s="30" t="s">
        <v>147</v>
      </c>
      <c r="AC115" s="60" t="s">
        <v>35</v>
      </c>
      <c r="AD115" s="60" t="n">
        <v>50</v>
      </c>
      <c r="AE115" s="79" t="n">
        <f aca="false">AE117+AE119+AE121</f>
        <v>113</v>
      </c>
      <c r="AF115" s="80" t="n">
        <f aca="false">AF117+AF119+AF121+AF123</f>
        <v>177.68</v>
      </c>
      <c r="AG115" s="54" t="n">
        <f aca="false">AG117+AG119+AG121+AG123</f>
        <v>115.74</v>
      </c>
      <c r="AH115" s="60" t="n">
        <f aca="false">AH117</f>
        <v>41.4</v>
      </c>
      <c r="AI115" s="60" t="n">
        <f aca="false">AI117</f>
        <v>41.4</v>
      </c>
      <c r="AJ115" s="61" t="n">
        <f aca="false">AI115+AH115+AG115+AF115+AE115</f>
        <v>489.22</v>
      </c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</row>
    <row r="116" s="58" customFormat="true" ht="44.2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47"/>
      <c r="S116" s="47"/>
      <c r="T116" s="47"/>
      <c r="U116" s="47"/>
      <c r="V116" s="47"/>
      <c r="W116" s="47"/>
      <c r="X116" s="47"/>
      <c r="Y116" s="47"/>
      <c r="Z116" s="47" t="n">
        <v>0</v>
      </c>
      <c r="AA116" s="47" t="n">
        <v>1</v>
      </c>
      <c r="AB116" s="29" t="s">
        <v>148</v>
      </c>
      <c r="AC116" s="49" t="s">
        <v>40</v>
      </c>
      <c r="AD116" s="60"/>
      <c r="AE116" s="81" t="n">
        <v>80</v>
      </c>
      <c r="AF116" s="49" t="n">
        <v>45</v>
      </c>
      <c r="AG116" s="50" t="n">
        <v>45</v>
      </c>
      <c r="AH116" s="49" t="n">
        <v>45</v>
      </c>
      <c r="AI116" s="49" t="n">
        <v>45</v>
      </c>
      <c r="AJ116" s="49" t="n">
        <v>45</v>
      </c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</row>
    <row r="117" customFormat="false" ht="27.75" hidden="false" customHeight="true" outlineLevel="0" collapsed="false">
      <c r="A117" s="47" t="n">
        <v>4</v>
      </c>
      <c r="B117" s="47" t="n">
        <v>0</v>
      </c>
      <c r="C117" s="47" t="n">
        <v>3</v>
      </c>
      <c r="D117" s="47" t="n">
        <v>0</v>
      </c>
      <c r="E117" s="47" t="n">
        <v>5</v>
      </c>
      <c r="F117" s="47" t="n">
        <v>0</v>
      </c>
      <c r="G117" s="47" t="n">
        <v>3</v>
      </c>
      <c r="H117" s="47" t="n">
        <v>2</v>
      </c>
      <c r="I117" s="47" t="n">
        <v>2</v>
      </c>
      <c r="J117" s="47" t="n">
        <v>3</v>
      </c>
      <c r="K117" s="47" t="n">
        <v>0</v>
      </c>
      <c r="L117" s="47" t="n">
        <v>2</v>
      </c>
      <c r="M117" s="47" t="n">
        <v>4</v>
      </c>
      <c r="N117" s="47" t="n">
        <v>0</v>
      </c>
      <c r="O117" s="47" t="n">
        <v>0</v>
      </c>
      <c r="P117" s="47" t="n">
        <v>1</v>
      </c>
      <c r="Q117" s="47" t="s">
        <v>49</v>
      </c>
      <c r="R117" s="47" t="n">
        <v>2</v>
      </c>
      <c r="S117" s="47" t="n">
        <v>2</v>
      </c>
      <c r="T117" s="47" t="n">
        <v>3</v>
      </c>
      <c r="U117" s="47" t="n">
        <v>1</v>
      </c>
      <c r="V117" s="47" t="n">
        <v>2</v>
      </c>
      <c r="W117" s="47" t="n">
        <v>0</v>
      </c>
      <c r="X117" s="47" t="n">
        <v>0</v>
      </c>
      <c r="Y117" s="47" t="n">
        <v>1</v>
      </c>
      <c r="Z117" s="47" t="n">
        <v>0</v>
      </c>
      <c r="AA117" s="47" t="n">
        <v>0</v>
      </c>
      <c r="AB117" s="82" t="s">
        <v>149</v>
      </c>
      <c r="AC117" s="49" t="s">
        <v>122</v>
      </c>
      <c r="AD117" s="49" t="n">
        <v>50</v>
      </c>
      <c r="AE117" s="81" t="n">
        <v>61</v>
      </c>
      <c r="AF117" s="49" t="n">
        <v>83.31</v>
      </c>
      <c r="AG117" s="50" t="n">
        <v>35.74</v>
      </c>
      <c r="AH117" s="49" t="n">
        <v>41.4</v>
      </c>
      <c r="AI117" s="49" t="n">
        <v>41.4</v>
      </c>
      <c r="AJ117" s="81" t="n">
        <f aca="false">AI117+AH117+AG117+AF117+AE117</f>
        <v>262.85</v>
      </c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</row>
    <row r="118" customFormat="false" ht="2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 t="n">
        <v>2</v>
      </c>
      <c r="S118" s="47" t="n">
        <v>2</v>
      </c>
      <c r="T118" s="47" t="n">
        <v>3</v>
      </c>
      <c r="U118" s="47" t="n">
        <v>1</v>
      </c>
      <c r="V118" s="47" t="n">
        <v>2</v>
      </c>
      <c r="W118" s="47" t="n">
        <v>0</v>
      </c>
      <c r="X118" s="47" t="n">
        <v>0</v>
      </c>
      <c r="Y118" s="47" t="n">
        <v>1</v>
      </c>
      <c r="Z118" s="47" t="n">
        <v>0</v>
      </c>
      <c r="AA118" s="47" t="n">
        <v>1</v>
      </c>
      <c r="AB118" s="36" t="s">
        <v>150</v>
      </c>
      <c r="AC118" s="49" t="s">
        <v>151</v>
      </c>
      <c r="AD118" s="70" t="n">
        <v>270</v>
      </c>
      <c r="AE118" s="83" t="n">
        <v>327</v>
      </c>
      <c r="AF118" s="70" t="n">
        <v>100</v>
      </c>
      <c r="AG118" s="78" t="n">
        <v>136</v>
      </c>
      <c r="AH118" s="70" t="n">
        <v>136</v>
      </c>
      <c r="AI118" s="70" t="n">
        <v>136</v>
      </c>
      <c r="AJ118" s="70" t="n">
        <v>136</v>
      </c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</row>
    <row r="119" customFormat="false" ht="29.25" hidden="false" customHeight="true" outlineLevel="0" collapsed="false">
      <c r="A119" s="47" t="n">
        <v>4</v>
      </c>
      <c r="B119" s="47" t="n">
        <v>0</v>
      </c>
      <c r="C119" s="47" t="n">
        <v>3</v>
      </c>
      <c r="D119" s="47" t="n">
        <v>0</v>
      </c>
      <c r="E119" s="47" t="n">
        <v>5</v>
      </c>
      <c r="F119" s="47" t="n">
        <v>0</v>
      </c>
      <c r="G119" s="47" t="n">
        <v>3</v>
      </c>
      <c r="H119" s="47" t="n">
        <v>2</v>
      </c>
      <c r="I119" s="47" t="n">
        <v>2</v>
      </c>
      <c r="J119" s="47" t="n">
        <v>3</v>
      </c>
      <c r="K119" s="47" t="n">
        <v>0</v>
      </c>
      <c r="L119" s="47" t="n">
        <v>2</v>
      </c>
      <c r="M119" s="47" t="n">
        <v>4</v>
      </c>
      <c r="N119" s="47" t="n">
        <v>0</v>
      </c>
      <c r="O119" s="47" t="n">
        <v>0</v>
      </c>
      <c r="P119" s="47" t="n">
        <v>2</v>
      </c>
      <c r="Q119" s="47" t="s">
        <v>49</v>
      </c>
      <c r="R119" s="47" t="n">
        <v>2</v>
      </c>
      <c r="S119" s="47" t="n">
        <v>2</v>
      </c>
      <c r="T119" s="47" t="n">
        <v>3</v>
      </c>
      <c r="U119" s="47" t="n">
        <v>1</v>
      </c>
      <c r="V119" s="47" t="n">
        <v>2</v>
      </c>
      <c r="W119" s="47" t="n">
        <v>0</v>
      </c>
      <c r="X119" s="47" t="n">
        <v>0</v>
      </c>
      <c r="Y119" s="47" t="n">
        <v>2</v>
      </c>
      <c r="Z119" s="47" t="n">
        <v>0</v>
      </c>
      <c r="AA119" s="47" t="n">
        <v>0</v>
      </c>
      <c r="AB119" s="29" t="s">
        <v>152</v>
      </c>
      <c r="AC119" s="31" t="s">
        <v>35</v>
      </c>
      <c r="AD119" s="49"/>
      <c r="AE119" s="81" t="n">
        <v>0</v>
      </c>
      <c r="AF119" s="49" t="n">
        <v>7.37</v>
      </c>
      <c r="AG119" s="71" t="n">
        <v>20</v>
      </c>
      <c r="AH119" s="49" t="n">
        <v>0</v>
      </c>
      <c r="AI119" s="49" t="n">
        <v>0</v>
      </c>
      <c r="AJ119" s="76" t="n">
        <f aca="false">AG119+AF119+AE119+AH119</f>
        <v>27.37</v>
      </c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</row>
    <row r="120" customFormat="false" ht="29.2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 t="n">
        <v>2</v>
      </c>
      <c r="S120" s="47" t="n">
        <v>2</v>
      </c>
      <c r="T120" s="47" t="n">
        <v>3</v>
      </c>
      <c r="U120" s="47" t="n">
        <v>1</v>
      </c>
      <c r="V120" s="47" t="n">
        <v>2</v>
      </c>
      <c r="W120" s="47" t="n">
        <v>0</v>
      </c>
      <c r="X120" s="47" t="n">
        <v>0</v>
      </c>
      <c r="Y120" s="47" t="n">
        <v>2</v>
      </c>
      <c r="Z120" s="47" t="n">
        <v>0</v>
      </c>
      <c r="AA120" s="47" t="n">
        <v>1</v>
      </c>
      <c r="AB120" s="36" t="s">
        <v>153</v>
      </c>
      <c r="AC120" s="31" t="s">
        <v>54</v>
      </c>
      <c r="AD120" s="49"/>
      <c r="AE120" s="81" t="n">
        <v>0</v>
      </c>
      <c r="AF120" s="70" t="n">
        <v>5</v>
      </c>
      <c r="AG120" s="50" t="n">
        <v>0</v>
      </c>
      <c r="AH120" s="49" t="n">
        <v>0</v>
      </c>
      <c r="AI120" s="49" t="n">
        <v>0</v>
      </c>
      <c r="AJ120" s="49" t="n">
        <v>5</v>
      </c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</row>
    <row r="121" customFormat="false" ht="36" hidden="false" customHeight="true" outlineLevel="0" collapsed="false">
      <c r="A121" s="47" t="n">
        <v>4</v>
      </c>
      <c r="B121" s="47" t="n">
        <v>0</v>
      </c>
      <c r="C121" s="47" t="n">
        <v>3</v>
      </c>
      <c r="D121" s="47" t="n">
        <v>0</v>
      </c>
      <c r="E121" s="47" t="n">
        <v>4</v>
      </c>
      <c r="F121" s="47" t="n">
        <v>1</v>
      </c>
      <c r="G121" s="47" t="n">
        <v>2</v>
      </c>
      <c r="H121" s="47" t="n">
        <v>2</v>
      </c>
      <c r="I121" s="47" t="n">
        <v>2</v>
      </c>
      <c r="J121" s="47" t="n">
        <v>3</v>
      </c>
      <c r="K121" s="47" t="n">
        <v>0</v>
      </c>
      <c r="L121" s="47" t="n">
        <v>2</v>
      </c>
      <c r="M121" s="47" t="n">
        <v>4</v>
      </c>
      <c r="N121" s="47" t="n">
        <v>0</v>
      </c>
      <c r="O121" s="47" t="n">
        <v>0</v>
      </c>
      <c r="P121" s="47" t="n">
        <v>4</v>
      </c>
      <c r="Q121" s="75" t="s">
        <v>49</v>
      </c>
      <c r="R121" s="47" t="n">
        <v>2</v>
      </c>
      <c r="S121" s="47" t="n">
        <v>2</v>
      </c>
      <c r="T121" s="47" t="n">
        <v>3</v>
      </c>
      <c r="U121" s="47" t="n">
        <v>1</v>
      </c>
      <c r="V121" s="47" t="n">
        <v>2</v>
      </c>
      <c r="W121" s="47" t="n">
        <v>0</v>
      </c>
      <c r="X121" s="47" t="n">
        <v>0</v>
      </c>
      <c r="Y121" s="47" t="n">
        <v>3</v>
      </c>
      <c r="Z121" s="47" t="n">
        <v>0</v>
      </c>
      <c r="AA121" s="47" t="n">
        <v>0</v>
      </c>
      <c r="AB121" s="29" t="s">
        <v>154</v>
      </c>
      <c r="AC121" s="31" t="s">
        <v>122</v>
      </c>
      <c r="AD121" s="49"/>
      <c r="AE121" s="81" t="n">
        <v>52</v>
      </c>
      <c r="AF121" s="76" t="n">
        <v>0</v>
      </c>
      <c r="AG121" s="78" t="n">
        <v>0</v>
      </c>
      <c r="AH121" s="81" t="n">
        <v>0</v>
      </c>
      <c r="AI121" s="81" t="n">
        <v>0</v>
      </c>
      <c r="AJ121" s="81" t="n">
        <f aca="false">AE121+AF121+AG121+AH121</f>
        <v>52</v>
      </c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</row>
    <row r="122" customFormat="false" ht="21.7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47" t="n">
        <v>2</v>
      </c>
      <c r="S122" s="47" t="n">
        <v>2</v>
      </c>
      <c r="T122" s="47" t="n">
        <v>3</v>
      </c>
      <c r="U122" s="47" t="n">
        <v>1</v>
      </c>
      <c r="V122" s="47" t="n">
        <v>2</v>
      </c>
      <c r="W122" s="47" t="n">
        <v>0</v>
      </c>
      <c r="X122" s="47" t="n">
        <v>0</v>
      </c>
      <c r="Y122" s="47" t="n">
        <v>3</v>
      </c>
      <c r="Z122" s="47" t="n">
        <v>0</v>
      </c>
      <c r="AA122" s="47" t="n">
        <v>1</v>
      </c>
      <c r="AB122" s="45" t="s">
        <v>155</v>
      </c>
      <c r="AC122" s="85" t="s">
        <v>156</v>
      </c>
      <c r="AD122" s="86"/>
      <c r="AE122" s="87" t="n">
        <v>1</v>
      </c>
      <c r="AF122" s="87" t="n">
        <v>0</v>
      </c>
      <c r="AG122" s="88" t="n">
        <v>0</v>
      </c>
      <c r="AH122" s="87" t="n">
        <v>0</v>
      </c>
      <c r="AI122" s="87" t="n">
        <v>0</v>
      </c>
      <c r="AJ122" s="86" t="n">
        <v>1</v>
      </c>
    </row>
    <row r="123" customFormat="false" ht="30" hidden="false" customHeight="true" outlineLevel="0" collapsed="false">
      <c r="A123" s="47" t="n">
        <v>4</v>
      </c>
      <c r="B123" s="47" t="n">
        <v>0</v>
      </c>
      <c r="C123" s="47" t="n">
        <v>3</v>
      </c>
      <c r="D123" s="47" t="n">
        <v>0</v>
      </c>
      <c r="E123" s="47" t="n">
        <v>4</v>
      </c>
      <c r="F123" s="47" t="n">
        <v>1</v>
      </c>
      <c r="G123" s="47" t="n">
        <v>2</v>
      </c>
      <c r="H123" s="47" t="n">
        <v>2</v>
      </c>
      <c r="I123" s="47" t="n">
        <v>2</v>
      </c>
      <c r="J123" s="47" t="n">
        <v>3</v>
      </c>
      <c r="K123" s="47" t="n">
        <v>0</v>
      </c>
      <c r="L123" s="47" t="n">
        <v>2</v>
      </c>
      <c r="M123" s="47" t="n">
        <v>4</v>
      </c>
      <c r="N123" s="47" t="n">
        <v>0</v>
      </c>
      <c r="O123" s="47" t="n">
        <v>0</v>
      </c>
      <c r="P123" s="47" t="n">
        <v>4</v>
      </c>
      <c r="Q123" s="75" t="s">
        <v>49</v>
      </c>
      <c r="R123" s="47" t="n">
        <v>2</v>
      </c>
      <c r="S123" s="47" t="n">
        <v>2</v>
      </c>
      <c r="T123" s="47" t="n">
        <v>3</v>
      </c>
      <c r="U123" s="47" t="n">
        <v>1</v>
      </c>
      <c r="V123" s="47" t="n">
        <v>2</v>
      </c>
      <c r="W123" s="47" t="n">
        <v>0</v>
      </c>
      <c r="X123" s="47" t="n">
        <v>0</v>
      </c>
      <c r="Y123" s="47" t="n">
        <v>4</v>
      </c>
      <c r="Z123" s="47" t="n">
        <v>0</v>
      </c>
      <c r="AA123" s="47" t="n">
        <v>0</v>
      </c>
      <c r="AB123" s="89" t="s">
        <v>157</v>
      </c>
      <c r="AC123" s="31" t="s">
        <v>122</v>
      </c>
      <c r="AD123" s="90"/>
      <c r="AE123" s="90"/>
      <c r="AF123" s="76" t="n">
        <v>87</v>
      </c>
      <c r="AG123" s="88" t="n">
        <v>60</v>
      </c>
      <c r="AH123" s="85" t="n">
        <v>0</v>
      </c>
      <c r="AI123" s="85" t="n">
        <v>0</v>
      </c>
      <c r="AJ123" s="91" t="n">
        <f aca="false">AF123</f>
        <v>87</v>
      </c>
    </row>
    <row r="124" customFormat="false" ht="12.7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47" t="n">
        <v>2</v>
      </c>
      <c r="S124" s="47" t="n">
        <v>2</v>
      </c>
      <c r="T124" s="47" t="n">
        <v>3</v>
      </c>
      <c r="U124" s="47" t="n">
        <v>1</v>
      </c>
      <c r="V124" s="47" t="n">
        <v>2</v>
      </c>
      <c r="W124" s="47" t="n">
        <v>0</v>
      </c>
      <c r="X124" s="47" t="n">
        <v>0</v>
      </c>
      <c r="Y124" s="47" t="n">
        <v>4</v>
      </c>
      <c r="Z124" s="47" t="n">
        <v>0</v>
      </c>
      <c r="AA124" s="47" t="n">
        <v>1</v>
      </c>
      <c r="AB124" s="89" t="s">
        <v>158</v>
      </c>
      <c r="AC124" s="85" t="s">
        <v>156</v>
      </c>
      <c r="AD124" s="90"/>
      <c r="AE124" s="90"/>
      <c r="AF124" s="87" t="n">
        <v>1</v>
      </c>
      <c r="AG124" s="88" t="n">
        <v>0</v>
      </c>
      <c r="AH124" s="85" t="n">
        <v>0</v>
      </c>
      <c r="AI124" s="85" t="n">
        <v>0</v>
      </c>
      <c r="AJ124" s="90" t="n">
        <v>1</v>
      </c>
    </row>
  </sheetData>
  <mergeCells count="45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2:Q12"/>
    <mergeCell ref="R12:AA12"/>
    <mergeCell ref="AB12:AB14"/>
    <mergeCell ref="AC12:AC14"/>
    <mergeCell ref="AD12:AD14"/>
    <mergeCell ref="AE12:AI12"/>
    <mergeCell ref="AJ12:AJ14"/>
    <mergeCell ref="A13:C14"/>
    <mergeCell ref="D13:E14"/>
    <mergeCell ref="F13:G14"/>
    <mergeCell ref="H13:Q13"/>
    <mergeCell ref="R13:S14"/>
    <mergeCell ref="T13:T14"/>
    <mergeCell ref="U13:U14"/>
    <mergeCell ref="V13:V14"/>
    <mergeCell ref="W13:Y14"/>
    <mergeCell ref="Z13:AA14"/>
    <mergeCell ref="AE13:AE14"/>
    <mergeCell ref="AF13:AF14"/>
    <mergeCell ref="AG13:AG14"/>
    <mergeCell ref="AH13:AH14"/>
    <mergeCell ref="AI13:AI14"/>
    <mergeCell ref="H14:I14"/>
    <mergeCell ref="K14:L14"/>
    <mergeCell ref="M14:Q14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7-28T08:36:08Z</cp:lastPrinted>
  <dcterms:modified xsi:type="dcterms:W3CDTF">2017-07-28T08:41:57Z</dcterms:modified>
  <cp:revision>0</cp:revision>
  <dc:subject/>
  <dc:title/>
</cp:coreProperties>
</file>