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63а от 24.10.2016 г.</t>
  </si>
  <si>
    <t xml:space="preserve">"Развитие жилищно-коммунального хозяйства в Ильинском сельском поселении
Западнодвинского района Тверской области" на 2015- 2018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5год (тыс.руб.)</t>
  </si>
  <si>
    <t xml:space="preserve">первоначальный объем бюджетных ассигнований на 2015 год (тыс.руб.)</t>
  </si>
  <si>
    <t xml:space="preserve">объем бюджетных ассигнований на2015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лассификация целевой статьи расхода бюджета</t>
  </si>
  <si>
    <t xml:space="preserve">КВР (Х Х Х)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6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7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вид мероприятия (X)</t>
  </si>
  <si>
    <r>
      <rPr>
        <sz val="10"/>
        <rFont val="Times New Roman"/>
        <family val="1"/>
        <charset val="204"/>
      </rPr>
      <t xml:space="preserve">подвид мероприятия  (</t>
    </r>
    <r>
      <rPr>
        <sz val="10"/>
        <rFont val="Arial"/>
        <family val="2"/>
        <charset val="204"/>
      </rPr>
      <t xml:space="preserve">XX</t>
    </r>
    <r>
      <rPr>
        <sz val="10"/>
        <rFont val="Times New Roman"/>
        <family val="1"/>
        <charset val="204"/>
      </rPr>
      <t xml:space="preserve">)</t>
    </r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-живания граждан Ильинского сельского поселения Западнодвинского района Тверской области в существующем жилищном фонде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оля многоквартирных домов, где проведен текущий(косметический)  ремонт</t>
    </r>
  </si>
  <si>
    <r>
      <rPr>
        <b val="true"/>
        <sz val="12"/>
        <rFont val="Times New Roman"/>
        <family val="1"/>
        <charset val="204"/>
      </rPr>
      <t xml:space="preserve">Мероприятие 1.003 "</t>
    </r>
    <r>
      <rPr>
        <sz val="12"/>
        <rFont val="Times New Roman"/>
        <family val="1"/>
        <charset val="204"/>
      </rPr>
      <t xml:space="preserve">Финансовое обеспечение мероприятий в области жилищ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проведенных мероприятий в области жилищного фонда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"Финансовое обеспечение по оплате взносов на капитальный ремонт муниципального жилищного фонд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Оплата взносов на капитальный ремонт муниципального жилищного фонда</t>
    </r>
  </si>
  <si>
    <t xml:space="preserve">да-1,нет-0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2"/>
        <rFont val="Times New Roman"/>
        <family val="1"/>
        <charset val="204"/>
      </rPr>
      <t xml:space="preserve">Мероприятие 4.004 </t>
    </r>
    <r>
      <rPr>
        <sz val="12"/>
        <rFont val="Times New Roman"/>
        <family val="1"/>
        <charset val="204"/>
      </rPr>
      <t xml:space="preserve">Финансовое обеспечение по </t>
    </r>
    <r>
      <rPr>
        <b val="true"/>
        <sz val="13"/>
        <rFont val="Times New Roman"/>
        <family val="1"/>
        <charset val="204"/>
      </rPr>
      <t xml:space="preserve">сносу аварийного жилищного фонда и хозяйственных построек</t>
    </r>
    <r>
      <rPr>
        <sz val="12"/>
        <rFont val="Times New Roman"/>
        <family val="1"/>
        <charset val="204"/>
      </rPr>
      <t xml:space="preserve"> на территории посел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лощадь ликвидированного
жилищного фонда  и хозяйственных построек</t>
    </r>
  </si>
  <si>
    <t xml:space="preserve">м2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а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
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-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-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2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оличество построеннных новых колодцев в населенных пунктах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"Расходы на реализацию программ по поддержке местных инициатив в поселениях района
</t>
    </r>
  </si>
  <si>
    <t xml:space="preserve">Мероприятие 1.006 "Субсидии на проведение работ по востановлению воинских захоронений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Доля местного бюджета на расходы на реализацию программ по поддержке местных инициатив в поселениях района</t>
    </r>
  </si>
  <si>
    <r>
      <rPr>
        <b val="true"/>
        <sz val="12"/>
        <rFont val="Times New Roman"/>
        <family val="1"/>
        <charset val="204"/>
      </rPr>
      <t xml:space="preserve">Мероприятие 1.008</t>
    </r>
    <r>
      <rPr>
        <sz val="12"/>
        <rFont val="Times New Roman"/>
        <family val="1"/>
        <charset val="204"/>
      </rPr>
      <t xml:space="preserve"> Расходы на реализацию программ по поддержке местных инициатив в поселениях района за счет средств областного бюджета </t>
    </r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Ильинского сельского поселения Западнодвинского района Тверской области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 территории поселения</t>
    </r>
    <r>
      <rPr>
        <sz val="13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содержанию мест гражда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2"/>
        <rFont val="Times New Roman"/>
        <family val="1"/>
        <charset val="204"/>
      </rPr>
      <t xml:space="preserve">Мероприятие 1.005 "</t>
    </r>
    <r>
      <rPr>
        <sz val="12"/>
        <rFont val="Times New Roman"/>
        <family val="1"/>
        <charset val="204"/>
      </rPr>
      <t xml:space="preserve">Проведение мероприятий по восстановлению воинских захоронений"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-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участ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6"/>
      <name val="Bodoni MT"/>
      <family val="1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Bodoni MT"/>
      <family val="1"/>
    </font>
    <font>
      <sz val="16"/>
      <name val="Bodoni MT"/>
      <family val="1"/>
    </font>
    <font>
      <sz val="12"/>
      <name val="Bodoni MT"/>
      <family val="1"/>
    </font>
    <font>
      <i val="true"/>
      <sz val="12"/>
      <name val="Bodoni MT"/>
      <family val="1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G11" activeCellId="0" sqref="AG11:AT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0.13"/>
    <col collapsed="false" customWidth="true" hidden="false" outlineLevel="0" max="29" min="29" style="0" width="5.41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14"/>
    <col collapsed="false" customWidth="true" hidden="false" outlineLevel="0" max="34" min="34" style="0" width="9.28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9.99"/>
    <col collapsed="false" customWidth="true" hidden="false" outlineLevel="0" max="38" min="38" style="0" width="7.14"/>
    <col collapsed="false" customWidth="true" hidden="false" outlineLevel="0" max="39" min="39" style="0" width="9.85"/>
    <col collapsed="false" customWidth="true" hidden="false" outlineLevel="0" max="40" min="40" style="0" width="3.7"/>
    <col collapsed="false" customWidth="true" hidden="false" outlineLevel="0" max="41" min="41" style="0" width="4.41"/>
    <col collapsed="false" customWidth="true" hidden="false" outlineLevel="0" max="42" min="42" style="0" width="8.85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8.28"/>
    <col collapsed="false" customWidth="true" hidden="false" outlineLevel="0" max="46" min="46" style="0" width="5.13"/>
    <col collapsed="false" customWidth="true" hidden="false" outlineLevel="0" max="47" min="47" style="0" width="6.13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8"/>
      <c r="AF2" s="8"/>
      <c r="AG2" s="8"/>
      <c r="AH2" s="8"/>
      <c r="AI2" s="8"/>
      <c r="AJ2" s="9"/>
      <c r="AK2" s="9"/>
      <c r="AM2" s="10"/>
      <c r="AN2" s="10"/>
      <c r="AO2" s="10"/>
      <c r="AP2" s="10"/>
      <c r="AQ2" s="10"/>
      <c r="AR2" s="10"/>
      <c r="AS2" s="10"/>
      <c r="AT2" s="10"/>
      <c r="AU2" s="10"/>
    </row>
    <row r="3" s="5" customFormat="true" ht="32.25" hidden="false" customHeight="true" outlineLevel="0" collapsed="false"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9"/>
      <c r="AM3" s="10"/>
      <c r="AN3" s="10"/>
      <c r="AO3" s="10"/>
      <c r="AP3" s="10"/>
      <c r="AQ3" s="10"/>
      <c r="AR3" s="10"/>
      <c r="AS3" s="10"/>
      <c r="AT3" s="10"/>
      <c r="AU3" s="10"/>
    </row>
    <row r="4" s="5" customFormat="true" ht="12.7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9"/>
      <c r="AK4" s="9"/>
      <c r="AQ4" s="9"/>
      <c r="AR4" s="9"/>
      <c r="AS4" s="9"/>
    </row>
    <row r="5" s="5" customFormat="true" ht="8.25" hidden="false" customHeight="true" outlineLevel="0" collapsed="false"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E5" s="9"/>
      <c r="AF5" s="9"/>
      <c r="AG5" s="9"/>
      <c r="AH5" s="9"/>
      <c r="AI5" s="9"/>
      <c r="AJ5" s="9"/>
      <c r="AK5" s="9"/>
    </row>
    <row r="6" s="5" customFormat="true" ht="12.7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9"/>
      <c r="AK6" s="9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9" hidden="false" customHeight="true" outlineLevel="0" collapsed="false"/>
    <row r="11" s="5" customFormat="tru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  <c r="V11" s="17"/>
      <c r="W11" s="17"/>
      <c r="X11" s="17"/>
      <c r="Y11" s="17"/>
      <c r="Z11" s="17"/>
      <c r="AA11" s="17"/>
      <c r="AB11" s="18" t="s">
        <v>8</v>
      </c>
      <c r="AC11" s="16" t="s">
        <v>9</v>
      </c>
      <c r="AD11" s="19" t="s">
        <v>10</v>
      </c>
      <c r="AE11" s="20" t="s">
        <v>11</v>
      </c>
      <c r="AF11" s="20" t="s">
        <v>12</v>
      </c>
      <c r="AG11" s="21" t="s">
        <v>1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6" t="s">
        <v>14</v>
      </c>
    </row>
    <row r="12" s="5" customFormat="true" ht="13.5" hidden="false" customHeight="true" outlineLevel="0" collapsed="false">
      <c r="A12" s="16" t="s">
        <v>15</v>
      </c>
      <c r="B12" s="16"/>
      <c r="C12" s="16"/>
      <c r="D12" s="18" t="s">
        <v>16</v>
      </c>
      <c r="E12" s="18"/>
      <c r="F12" s="18"/>
      <c r="G12" s="18"/>
      <c r="H12" s="22" t="s">
        <v>17</v>
      </c>
      <c r="I12" s="22"/>
      <c r="J12" s="22"/>
      <c r="K12" s="22"/>
      <c r="L12" s="22"/>
      <c r="M12" s="22"/>
      <c r="N12" s="22"/>
      <c r="O12" s="18" t="s">
        <v>18</v>
      </c>
      <c r="P12" s="18"/>
      <c r="Q12" s="18"/>
      <c r="R12" s="18" t="s">
        <v>19</v>
      </c>
      <c r="S12" s="18"/>
      <c r="T12" s="18"/>
      <c r="U12" s="16" t="s">
        <v>20</v>
      </c>
      <c r="V12" s="16"/>
      <c r="W12" s="16"/>
      <c r="X12" s="23" t="s">
        <v>21</v>
      </c>
      <c r="Y12" s="23"/>
      <c r="Z12" s="23"/>
      <c r="AA12" s="23"/>
      <c r="AB12" s="18"/>
      <c r="AC12" s="16"/>
      <c r="AD12" s="19"/>
      <c r="AE12" s="20"/>
      <c r="AF12" s="20"/>
      <c r="AG12" s="21" t="s">
        <v>22</v>
      </c>
      <c r="AH12" s="21"/>
      <c r="AI12" s="21"/>
      <c r="AJ12" s="21"/>
      <c r="AK12" s="21"/>
      <c r="AL12" s="21"/>
      <c r="AM12" s="21"/>
      <c r="AN12" s="21"/>
      <c r="AO12" s="18" t="s">
        <v>23</v>
      </c>
      <c r="AP12" s="18"/>
      <c r="AQ12" s="18"/>
      <c r="AR12" s="18" t="s">
        <v>24</v>
      </c>
      <c r="AS12" s="18"/>
      <c r="AT12" s="18"/>
      <c r="AU12" s="16"/>
    </row>
    <row r="13" s="5" customFormat="true" ht="10.5" hidden="false" customHeight="true" outlineLevel="0" collapsed="false">
      <c r="A13" s="16"/>
      <c r="B13" s="16"/>
      <c r="C13" s="16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6"/>
      <c r="V13" s="16"/>
      <c r="W13" s="16"/>
      <c r="X13" s="23"/>
      <c r="Y13" s="23"/>
      <c r="Z13" s="23"/>
      <c r="AA13" s="23"/>
      <c r="AB13" s="18"/>
      <c r="AC13" s="16"/>
      <c r="AD13" s="19"/>
      <c r="AE13" s="20"/>
      <c r="AF13" s="20"/>
      <c r="AG13" s="24" t="s">
        <v>25</v>
      </c>
      <c r="AH13" s="24"/>
      <c r="AI13" s="24"/>
      <c r="AJ13" s="25" t="s">
        <v>26</v>
      </c>
      <c r="AK13" s="25"/>
      <c r="AL13" s="25"/>
      <c r="AM13" s="25" t="s">
        <v>27</v>
      </c>
      <c r="AN13" s="22" t="s">
        <v>28</v>
      </c>
      <c r="AO13" s="18"/>
      <c r="AP13" s="18"/>
      <c r="AQ13" s="18"/>
      <c r="AR13" s="18"/>
      <c r="AS13" s="18"/>
      <c r="AT13" s="18"/>
      <c r="AU13" s="16"/>
    </row>
    <row r="14" s="5" customFormat="true" ht="48" hidden="false" customHeight="true" outlineLevel="0" collapsed="false">
      <c r="A14" s="16"/>
      <c r="B14" s="16"/>
      <c r="C14" s="16"/>
      <c r="D14" s="18"/>
      <c r="E14" s="18"/>
      <c r="F14" s="18"/>
      <c r="G14" s="18"/>
      <c r="H14" s="16" t="s">
        <v>29</v>
      </c>
      <c r="I14" s="16"/>
      <c r="J14" s="26" t="s">
        <v>30</v>
      </c>
      <c r="K14" s="26" t="s">
        <v>31</v>
      </c>
      <c r="L14" s="16" t="s">
        <v>32</v>
      </c>
      <c r="M14" s="16"/>
      <c r="N14" s="27"/>
      <c r="O14" s="18"/>
      <c r="P14" s="18"/>
      <c r="Q14" s="18"/>
      <c r="R14" s="18"/>
      <c r="S14" s="18"/>
      <c r="T14" s="18"/>
      <c r="U14" s="16"/>
      <c r="V14" s="16"/>
      <c r="W14" s="16"/>
      <c r="X14" s="28" t="s">
        <v>33</v>
      </c>
      <c r="Y14" s="16" t="s">
        <v>34</v>
      </c>
      <c r="Z14" s="16"/>
      <c r="AA14" s="16"/>
      <c r="AB14" s="18"/>
      <c r="AC14" s="16"/>
      <c r="AD14" s="19"/>
      <c r="AE14" s="20"/>
      <c r="AF14" s="20"/>
      <c r="AG14" s="29" t="s">
        <v>35</v>
      </c>
      <c r="AH14" s="22" t="s">
        <v>36</v>
      </c>
      <c r="AI14" s="16" t="s">
        <v>37</v>
      </c>
      <c r="AJ14" s="30" t="s">
        <v>38</v>
      </c>
      <c r="AK14" s="22" t="s">
        <v>39</v>
      </c>
      <c r="AL14" s="31" t="s">
        <v>40</v>
      </c>
      <c r="AM14" s="25"/>
      <c r="AN14" s="22"/>
      <c r="AO14" s="22" t="s">
        <v>41</v>
      </c>
      <c r="AP14" s="22" t="s">
        <v>42</v>
      </c>
      <c r="AQ14" s="22" t="s">
        <v>43</v>
      </c>
      <c r="AR14" s="22" t="s">
        <v>41</v>
      </c>
      <c r="AS14" s="22" t="s">
        <v>42</v>
      </c>
      <c r="AT14" s="22" t="s">
        <v>43</v>
      </c>
      <c r="AU14" s="16"/>
    </row>
    <row r="15" s="35" customFormat="tru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  <c r="U15" s="32" t="n">
        <v>21</v>
      </c>
      <c r="V15" s="32" t="n">
        <v>22</v>
      </c>
      <c r="W15" s="32" t="n">
        <v>23</v>
      </c>
      <c r="X15" s="32" t="n">
        <v>24</v>
      </c>
      <c r="Y15" s="32" t="n">
        <v>25</v>
      </c>
      <c r="Z15" s="32" t="n">
        <v>26</v>
      </c>
      <c r="AA15" s="32" t="n">
        <v>27</v>
      </c>
      <c r="AB15" s="32" t="n">
        <v>21</v>
      </c>
      <c r="AC15" s="32" t="n">
        <v>22</v>
      </c>
      <c r="AD15" s="33" t="n">
        <v>23</v>
      </c>
      <c r="AE15" s="33" t="n">
        <v>24</v>
      </c>
      <c r="AF15" s="33" t="n">
        <v>25</v>
      </c>
      <c r="AG15" s="34" t="n">
        <v>26</v>
      </c>
      <c r="AH15" s="32" t="n">
        <v>27</v>
      </c>
      <c r="AI15" s="32" t="n">
        <v>28</v>
      </c>
      <c r="AJ15" s="32" t="n">
        <v>29</v>
      </c>
      <c r="AK15" s="32" t="n">
        <v>30</v>
      </c>
      <c r="AL15" s="32" t="n">
        <v>31</v>
      </c>
      <c r="AM15" s="32" t="n">
        <v>32</v>
      </c>
      <c r="AN15" s="32" t="n">
        <v>33</v>
      </c>
      <c r="AO15" s="32" t="n">
        <v>34</v>
      </c>
      <c r="AP15" s="32" t="n">
        <v>35</v>
      </c>
      <c r="AQ15" s="32" t="n">
        <v>36</v>
      </c>
      <c r="AR15" s="32" t="n">
        <v>37</v>
      </c>
      <c r="AS15" s="32" t="n">
        <v>38</v>
      </c>
      <c r="AT15" s="32" t="n">
        <v>39</v>
      </c>
      <c r="AU15" s="32" t="n">
        <v>40</v>
      </c>
    </row>
    <row r="16" s="5" customFormat="true" ht="18.75" hidden="false" customHeight="true" outlineLevel="0" collapsed="false">
      <c r="A16" s="36" t="n">
        <v>4</v>
      </c>
      <c r="B16" s="36" t="n">
        <v>0</v>
      </c>
      <c r="C16" s="36" t="n">
        <v>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/>
      <c r="V16" s="37"/>
      <c r="W16" s="37"/>
      <c r="X16" s="37"/>
      <c r="Y16" s="37"/>
      <c r="Z16" s="37"/>
      <c r="AA16" s="37"/>
      <c r="AB16" s="38" t="s">
        <v>44</v>
      </c>
      <c r="AC16" s="39" t="s">
        <v>45</v>
      </c>
      <c r="AD16" s="40" t="n">
        <f aca="false">AD65+AD98+AD22</f>
        <v>588.2</v>
      </c>
      <c r="AE16" s="41" t="n">
        <f aca="false">AE65+AE98+AE22</f>
        <v>588.2</v>
      </c>
      <c r="AF16" s="42" t="n">
        <v>3431.59</v>
      </c>
      <c r="AG16" s="43" t="n">
        <f aca="false">AG69+AG101+AG22</f>
        <v>674.4</v>
      </c>
      <c r="AH16" s="44" t="n">
        <f aca="false">AH17</f>
        <v>1384.38</v>
      </c>
      <c r="AI16" s="45" t="n">
        <f aca="false">AI69+AI101+AI22</f>
        <v>2018.18</v>
      </c>
      <c r="AJ16" s="46"/>
      <c r="AK16" s="47" t="n">
        <f aca="false">AK17</f>
        <v>-146.16</v>
      </c>
      <c r="AL16" s="48"/>
      <c r="AM16" s="49" t="n">
        <f aca="false">AM17</f>
        <v>1872.02</v>
      </c>
      <c r="AN16" s="46"/>
      <c r="AO16" s="46"/>
      <c r="AP16" s="50" t="n">
        <v>334.1</v>
      </c>
      <c r="AQ16" s="50"/>
      <c r="AR16" s="50"/>
      <c r="AS16" s="50" t="n">
        <v>334.1</v>
      </c>
      <c r="AT16" s="46"/>
      <c r="AU16" s="46"/>
    </row>
    <row r="17" s="5" customFormat="true" ht="20.25" hidden="false" customHeight="true" outlineLevel="0" collapsed="false">
      <c r="A17" s="51" t="n">
        <v>4</v>
      </c>
      <c r="B17" s="51" t="n">
        <v>0</v>
      </c>
      <c r="C17" s="51" t="n">
        <v>3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2</v>
      </c>
      <c r="I17" s="51" t="n">
        <v>2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/>
      <c r="V17" s="52"/>
      <c r="W17" s="52"/>
      <c r="X17" s="52"/>
      <c r="Y17" s="52"/>
      <c r="Z17" s="52"/>
      <c r="AA17" s="52"/>
      <c r="AB17" s="53" t="s">
        <v>46</v>
      </c>
      <c r="AC17" s="39" t="s">
        <v>45</v>
      </c>
      <c r="AD17" s="54" t="n">
        <f aca="false">AD22+AD65+AD98</f>
        <v>588.2</v>
      </c>
      <c r="AE17" s="55" t="n">
        <f aca="false">AE22+AE65+AE98</f>
        <v>588.2</v>
      </c>
      <c r="AF17" s="56" t="n">
        <v>3431.59</v>
      </c>
      <c r="AG17" s="57" t="n">
        <f aca="false">AG22+AG69+AG101</f>
        <v>674.4</v>
      </c>
      <c r="AH17" s="58" t="n">
        <f aca="false">AH22+AH69+AH101</f>
        <v>1384.38</v>
      </c>
      <c r="AI17" s="59" t="n">
        <f aca="false">AI22+AI69+AI101</f>
        <v>2018.18</v>
      </c>
      <c r="AJ17" s="60"/>
      <c r="AK17" s="61" t="n">
        <f aca="false">AK22+AK69+AK101</f>
        <v>-146.16</v>
      </c>
      <c r="AL17" s="62"/>
      <c r="AM17" s="63" t="n">
        <f aca="false">AM22+AM69+AM101</f>
        <v>1872.02</v>
      </c>
      <c r="AN17" s="60"/>
      <c r="AO17" s="60"/>
      <c r="AP17" s="64" t="n">
        <v>334.1</v>
      </c>
      <c r="AQ17" s="64"/>
      <c r="AR17" s="64"/>
      <c r="AS17" s="64" t="n">
        <v>334.1</v>
      </c>
      <c r="AT17" s="60"/>
      <c r="AU17" s="60"/>
    </row>
    <row r="18" s="5" customFormat="true" ht="76.5" hidden="false" customHeight="true" outlineLevel="0" collapsed="false">
      <c r="A18" s="65"/>
      <c r="B18" s="65"/>
      <c r="C18" s="65"/>
      <c r="D18" s="66"/>
      <c r="E18" s="66"/>
      <c r="F18" s="66"/>
      <c r="G18" s="66"/>
      <c r="H18" s="67"/>
      <c r="I18" s="67"/>
      <c r="J18" s="67"/>
      <c r="K18" s="67"/>
      <c r="L18" s="67"/>
      <c r="M18" s="67"/>
      <c r="N18" s="67"/>
      <c r="O18" s="68"/>
      <c r="P18" s="68"/>
      <c r="Q18" s="68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1" t="s">
        <v>47</v>
      </c>
      <c r="AC18" s="72" t="s">
        <v>48</v>
      </c>
      <c r="AD18" s="73" t="s">
        <v>48</v>
      </c>
      <c r="AE18" s="73" t="s">
        <v>48</v>
      </c>
      <c r="AF18" s="74"/>
      <c r="AG18" s="75" t="s">
        <v>48</v>
      </c>
      <c r="AH18" s="74"/>
      <c r="AI18" s="76" t="s">
        <v>48</v>
      </c>
      <c r="AJ18" s="46"/>
      <c r="AK18" s="48"/>
      <c r="AL18" s="48"/>
      <c r="AM18" s="77"/>
      <c r="AN18" s="46"/>
      <c r="AO18" s="46"/>
      <c r="AP18" s="46"/>
      <c r="AQ18" s="46"/>
      <c r="AR18" s="46"/>
      <c r="AS18" s="46"/>
      <c r="AT18" s="46"/>
      <c r="AU18" s="46"/>
    </row>
    <row r="19" s="5" customFormat="true" ht="51" hidden="false" customHeight="true" outlineLevel="0" collapsed="false">
      <c r="A19" s="78"/>
      <c r="B19" s="78"/>
      <c r="C19" s="78"/>
      <c r="D19" s="79"/>
      <c r="E19" s="79"/>
      <c r="F19" s="79"/>
      <c r="G19" s="79"/>
      <c r="H19" s="80"/>
      <c r="I19" s="80"/>
      <c r="J19" s="80"/>
      <c r="K19" s="80"/>
      <c r="L19" s="80"/>
      <c r="M19" s="80"/>
      <c r="N19" s="80"/>
      <c r="O19" s="81"/>
      <c r="P19" s="81"/>
      <c r="Q19" s="81"/>
      <c r="R19" s="82"/>
      <c r="S19" s="82"/>
      <c r="T19" s="82"/>
      <c r="U19" s="83"/>
      <c r="V19" s="83"/>
      <c r="W19" s="83"/>
      <c r="X19" s="83"/>
      <c r="Y19" s="83"/>
      <c r="Z19" s="83"/>
      <c r="AA19" s="83"/>
      <c r="AB19" s="84" t="s">
        <v>49</v>
      </c>
      <c r="AC19" s="85" t="s">
        <v>50</v>
      </c>
      <c r="AD19" s="86"/>
      <c r="AE19" s="86"/>
      <c r="AF19" s="87"/>
      <c r="AG19" s="88" t="n">
        <v>0.6</v>
      </c>
      <c r="AH19" s="87"/>
      <c r="AI19" s="89" t="n">
        <v>0.6</v>
      </c>
      <c r="AJ19" s="60"/>
      <c r="AK19" s="62"/>
      <c r="AL19" s="62"/>
      <c r="AM19" s="90" t="n">
        <v>0.6</v>
      </c>
      <c r="AN19" s="60"/>
      <c r="AO19" s="60"/>
      <c r="AP19" s="60" t="n">
        <v>0.4</v>
      </c>
      <c r="AQ19" s="60"/>
      <c r="AR19" s="60"/>
      <c r="AS19" s="60" t="n">
        <v>0.3</v>
      </c>
      <c r="AT19" s="60"/>
      <c r="AU19" s="60"/>
    </row>
    <row r="20" s="5" customFormat="true" ht="39" hidden="false" customHeight="true" outlineLevel="0" collapsed="false">
      <c r="A20" s="65"/>
      <c r="B20" s="65"/>
      <c r="C20" s="65"/>
      <c r="D20" s="66"/>
      <c r="E20" s="66"/>
      <c r="F20" s="66"/>
      <c r="G20" s="66"/>
      <c r="H20" s="67"/>
      <c r="I20" s="67"/>
      <c r="J20" s="67"/>
      <c r="K20" s="67"/>
      <c r="L20" s="67"/>
      <c r="M20" s="67"/>
      <c r="N20" s="67"/>
      <c r="O20" s="68"/>
      <c r="P20" s="68"/>
      <c r="Q20" s="68"/>
      <c r="R20" s="69"/>
      <c r="S20" s="69"/>
      <c r="T20" s="69"/>
      <c r="U20" s="70"/>
      <c r="V20" s="70"/>
      <c r="W20" s="70"/>
      <c r="X20" s="70"/>
      <c r="Y20" s="70"/>
      <c r="Z20" s="70"/>
      <c r="AA20" s="70"/>
      <c r="AB20" s="91" t="s">
        <v>51</v>
      </c>
      <c r="AC20" s="72" t="s">
        <v>50</v>
      </c>
      <c r="AD20" s="86" t="n">
        <v>65</v>
      </c>
      <c r="AE20" s="86" t="n">
        <v>65</v>
      </c>
      <c r="AF20" s="74" t="n">
        <v>65</v>
      </c>
      <c r="AG20" s="75" t="n">
        <v>70</v>
      </c>
      <c r="AH20" s="74"/>
      <c r="AI20" s="76" t="n">
        <v>70</v>
      </c>
      <c r="AJ20" s="46"/>
      <c r="AK20" s="48"/>
      <c r="AL20" s="48"/>
      <c r="AM20" s="92" t="n">
        <v>70</v>
      </c>
      <c r="AN20" s="46"/>
      <c r="AO20" s="46"/>
      <c r="AP20" s="46" t="n">
        <v>75</v>
      </c>
      <c r="AQ20" s="46"/>
      <c r="AR20" s="46"/>
      <c r="AS20" s="46" t="n">
        <v>75</v>
      </c>
      <c r="AT20" s="46"/>
      <c r="AU20" s="46"/>
    </row>
    <row r="21" s="5" customFormat="true" ht="45.75" hidden="false" customHeight="true" outlineLevel="0" collapsed="false">
      <c r="A21" s="78"/>
      <c r="B21" s="78"/>
      <c r="C21" s="78"/>
      <c r="D21" s="79"/>
      <c r="E21" s="79"/>
      <c r="F21" s="79"/>
      <c r="G21" s="79"/>
      <c r="H21" s="80"/>
      <c r="I21" s="80"/>
      <c r="J21" s="80"/>
      <c r="K21" s="80"/>
      <c r="L21" s="80"/>
      <c r="M21" s="80"/>
      <c r="N21" s="80"/>
      <c r="O21" s="81"/>
      <c r="P21" s="81"/>
      <c r="Q21" s="81"/>
      <c r="R21" s="82"/>
      <c r="S21" s="82"/>
      <c r="T21" s="82"/>
      <c r="U21" s="83"/>
      <c r="V21" s="83"/>
      <c r="W21" s="83"/>
      <c r="X21" s="83"/>
      <c r="Y21" s="83"/>
      <c r="Z21" s="83"/>
      <c r="AA21" s="83"/>
      <c r="AB21" s="84" t="s">
        <v>52</v>
      </c>
      <c r="AC21" s="85" t="s">
        <v>50</v>
      </c>
      <c r="AD21" s="86" t="n">
        <v>65</v>
      </c>
      <c r="AE21" s="86" t="n">
        <v>65</v>
      </c>
      <c r="AF21" s="87" t="n">
        <v>65</v>
      </c>
      <c r="AG21" s="88" t="n">
        <v>70</v>
      </c>
      <c r="AH21" s="87"/>
      <c r="AI21" s="89" t="n">
        <v>70</v>
      </c>
      <c r="AJ21" s="60"/>
      <c r="AK21" s="62"/>
      <c r="AL21" s="62"/>
      <c r="AM21" s="90" t="n">
        <v>70</v>
      </c>
      <c r="AN21" s="60"/>
      <c r="AO21" s="60"/>
      <c r="AP21" s="60" t="n">
        <v>75</v>
      </c>
      <c r="AQ21" s="60"/>
      <c r="AR21" s="60"/>
      <c r="AS21" s="60" t="n">
        <v>75</v>
      </c>
      <c r="AT21" s="60"/>
      <c r="AU21" s="60"/>
    </row>
    <row r="22" s="5" customFormat="true" ht="66" hidden="false" customHeight="true" outlineLevel="0" collapsed="false">
      <c r="A22" s="36" t="n">
        <v>4</v>
      </c>
      <c r="B22" s="36" t="n">
        <v>0</v>
      </c>
      <c r="C22" s="36" t="n">
        <v>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93" t="n">
        <v>0</v>
      </c>
      <c r="S22" s="93" t="n">
        <v>0</v>
      </c>
      <c r="T22" s="93" t="n">
        <v>0</v>
      </c>
      <c r="U22" s="94"/>
      <c r="V22" s="94"/>
      <c r="W22" s="94"/>
      <c r="X22" s="94"/>
      <c r="Y22" s="94"/>
      <c r="Z22" s="94"/>
      <c r="AA22" s="94"/>
      <c r="AB22" s="95" t="s">
        <v>53</v>
      </c>
      <c r="AC22" s="72" t="s">
        <v>45</v>
      </c>
      <c r="AD22" s="96" t="n">
        <f aca="false">AD23+AD31+AD45+AD51+AD55</f>
        <v>62</v>
      </c>
      <c r="AE22" s="96" t="n">
        <f aca="false">AE23+AE31+AE45+AE51+AE55</f>
        <v>62</v>
      </c>
      <c r="AF22" s="97" t="n">
        <v>184.52</v>
      </c>
      <c r="AG22" s="43" t="n">
        <f aca="false">AG23+AG31+AG47+AG53+AG59</f>
        <v>90.8</v>
      </c>
      <c r="AH22" s="98" t="n">
        <f aca="false">AH23</f>
        <v>100</v>
      </c>
      <c r="AI22" s="99" t="n">
        <f aca="false">AI23+AI31+AI47+AI53+AI59</f>
        <v>96.8</v>
      </c>
      <c r="AJ22" s="46"/>
      <c r="AK22" s="100"/>
      <c r="AL22" s="48"/>
      <c r="AM22" s="101" t="n">
        <f aca="false">AM23+AM31+AM47+AM53+AM59</f>
        <v>96.8</v>
      </c>
      <c r="AN22" s="46"/>
      <c r="AO22" s="46"/>
      <c r="AP22" s="46"/>
      <c r="AQ22" s="46"/>
      <c r="AR22" s="46"/>
      <c r="AS22" s="46"/>
      <c r="AT22" s="46"/>
      <c r="AU22" s="46"/>
    </row>
    <row r="23" s="5" customFormat="true" ht="67.5" hidden="false" customHeight="true" outlineLevel="0" collapsed="false">
      <c r="A23" s="102" t="n">
        <v>4</v>
      </c>
      <c r="B23" s="102" t="n">
        <v>0</v>
      </c>
      <c r="C23" s="102" t="n">
        <v>3</v>
      </c>
      <c r="D23" s="103" t="n">
        <v>0</v>
      </c>
      <c r="E23" s="103" t="n">
        <v>5</v>
      </c>
      <c r="F23" s="103" t="n">
        <v>0</v>
      </c>
      <c r="G23" s="103" t="n">
        <v>1</v>
      </c>
      <c r="H23" s="104" t="n">
        <v>2</v>
      </c>
      <c r="I23" s="104" t="n">
        <v>2</v>
      </c>
      <c r="J23" s="104" t="n">
        <v>1</v>
      </c>
      <c r="K23" s="104" t="n">
        <v>0</v>
      </c>
      <c r="L23" s="104" t="n">
        <v>0</v>
      </c>
      <c r="M23" s="104" t="n">
        <v>0</v>
      </c>
      <c r="N23" s="104" t="n">
        <v>0</v>
      </c>
      <c r="O23" s="105" t="n">
        <v>0</v>
      </c>
      <c r="P23" s="105" t="n">
        <v>0</v>
      </c>
      <c r="Q23" s="105" t="n">
        <v>0</v>
      </c>
      <c r="R23" s="106" t="n">
        <v>0</v>
      </c>
      <c r="S23" s="106" t="n">
        <v>0</v>
      </c>
      <c r="T23" s="106" t="n">
        <v>0</v>
      </c>
      <c r="U23" s="107"/>
      <c r="V23" s="107"/>
      <c r="W23" s="107"/>
      <c r="X23" s="107"/>
      <c r="Y23" s="107"/>
      <c r="Z23" s="107"/>
      <c r="AA23" s="107"/>
      <c r="AB23" s="53" t="s">
        <v>54</v>
      </c>
      <c r="AC23" s="85" t="s">
        <v>45</v>
      </c>
      <c r="AD23" s="96" t="n">
        <f aca="false">AD27</f>
        <v>62</v>
      </c>
      <c r="AE23" s="96" t="n">
        <f aca="false">AE27</f>
        <v>62</v>
      </c>
      <c r="AF23" s="108" t="n">
        <v>122</v>
      </c>
      <c r="AG23" s="57" t="n">
        <f aca="false">AG27</f>
        <v>80</v>
      </c>
      <c r="AH23" s="109" t="n">
        <f aca="false">AH27</f>
        <v>100</v>
      </c>
      <c r="AI23" s="110" t="n">
        <f aca="false">AI27+AI29</f>
        <v>86</v>
      </c>
      <c r="AJ23" s="87"/>
      <c r="AK23" s="111"/>
      <c r="AL23" s="62"/>
      <c r="AM23" s="112" t="n">
        <f aca="false">AM27+AM29</f>
        <v>86</v>
      </c>
      <c r="AN23" s="87"/>
      <c r="AO23" s="87"/>
      <c r="AP23" s="87"/>
      <c r="AQ23" s="87"/>
      <c r="AR23" s="87"/>
      <c r="AS23" s="87"/>
      <c r="AT23" s="87"/>
      <c r="AU23" s="87"/>
    </row>
    <row r="24" s="5" customFormat="true" ht="48.75" hidden="false" customHeight="true" outlineLevel="0" collapsed="false">
      <c r="A24" s="65"/>
      <c r="B24" s="65"/>
      <c r="C24" s="65"/>
      <c r="D24" s="66"/>
      <c r="E24" s="66"/>
      <c r="F24" s="66"/>
      <c r="G24" s="66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91" t="s">
        <v>55</v>
      </c>
      <c r="AC24" s="72" t="s">
        <v>50</v>
      </c>
      <c r="AD24" s="113"/>
      <c r="AE24" s="113"/>
      <c r="AF24" s="114" t="n">
        <v>50</v>
      </c>
      <c r="AG24" s="115" t="n">
        <v>20</v>
      </c>
      <c r="AH24" s="116"/>
      <c r="AI24" s="117" t="n">
        <v>20</v>
      </c>
      <c r="AJ24" s="46"/>
      <c r="AK24" s="48"/>
      <c r="AL24" s="48"/>
      <c r="AM24" s="118" t="n">
        <v>20</v>
      </c>
      <c r="AN24" s="46"/>
      <c r="AO24" s="46"/>
      <c r="AP24" s="46"/>
      <c r="AQ24" s="46"/>
      <c r="AR24" s="46"/>
      <c r="AS24" s="46"/>
      <c r="AT24" s="46"/>
      <c r="AU24" s="46"/>
    </row>
    <row r="25" s="5" customFormat="true" ht="61.5" hidden="false" customHeight="true" outlineLevel="0" collapsed="false">
      <c r="A25" s="78"/>
      <c r="B25" s="78"/>
      <c r="C25" s="78"/>
      <c r="D25" s="79"/>
      <c r="E25" s="79"/>
      <c r="F25" s="79"/>
      <c r="G25" s="79"/>
      <c r="H25" s="80"/>
      <c r="I25" s="80"/>
      <c r="J25" s="80"/>
      <c r="K25" s="80"/>
      <c r="L25" s="80"/>
      <c r="M25" s="80"/>
      <c r="N25" s="80"/>
      <c r="O25" s="81"/>
      <c r="P25" s="81"/>
      <c r="Q25" s="81"/>
      <c r="R25" s="82"/>
      <c r="S25" s="82"/>
      <c r="T25" s="82"/>
      <c r="U25" s="83"/>
      <c r="V25" s="119"/>
      <c r="W25" s="119"/>
      <c r="X25" s="119"/>
      <c r="Y25" s="119"/>
      <c r="Z25" s="119"/>
      <c r="AA25" s="119"/>
      <c r="AB25" s="84" t="s">
        <v>56</v>
      </c>
      <c r="AC25" s="85" t="s">
        <v>57</v>
      </c>
      <c r="AD25" s="113"/>
      <c r="AE25" s="113"/>
      <c r="AF25" s="108"/>
      <c r="AG25" s="120" t="n">
        <v>1</v>
      </c>
      <c r="AH25" s="121"/>
      <c r="AI25" s="122" t="n">
        <v>1</v>
      </c>
      <c r="AJ25" s="60"/>
      <c r="AK25" s="62"/>
      <c r="AL25" s="62"/>
      <c r="AM25" s="112" t="n">
        <v>1</v>
      </c>
      <c r="AN25" s="60"/>
      <c r="AO25" s="60"/>
      <c r="AP25" s="60"/>
      <c r="AQ25" s="60"/>
      <c r="AR25" s="60"/>
      <c r="AS25" s="60"/>
      <c r="AT25" s="60"/>
      <c r="AU25" s="60"/>
    </row>
    <row r="26" s="5" customFormat="true" ht="44.25" hidden="false" customHeight="true" outlineLevel="0" collapsed="false">
      <c r="A26" s="65"/>
      <c r="B26" s="65"/>
      <c r="C26" s="65"/>
      <c r="D26" s="66"/>
      <c r="E26" s="66"/>
      <c r="F26" s="66"/>
      <c r="G26" s="66"/>
      <c r="H26" s="67"/>
      <c r="I26" s="67"/>
      <c r="J26" s="67"/>
      <c r="K26" s="67"/>
      <c r="L26" s="67"/>
      <c r="M26" s="67"/>
      <c r="N26" s="67"/>
      <c r="O26" s="68"/>
      <c r="P26" s="68"/>
      <c r="Q26" s="68"/>
      <c r="R26" s="69"/>
      <c r="S26" s="69"/>
      <c r="T26" s="69"/>
      <c r="U26" s="70"/>
      <c r="V26" s="123"/>
      <c r="W26" s="123"/>
      <c r="X26" s="123"/>
      <c r="Y26" s="123"/>
      <c r="Z26" s="123"/>
      <c r="AA26" s="123"/>
      <c r="AB26" s="91" t="s">
        <v>58</v>
      </c>
      <c r="AC26" s="72" t="s">
        <v>57</v>
      </c>
      <c r="AD26" s="113"/>
      <c r="AE26" s="113"/>
      <c r="AF26" s="124" t="n">
        <v>1</v>
      </c>
      <c r="AG26" s="125" t="n">
        <v>1</v>
      </c>
      <c r="AH26" s="124"/>
      <c r="AI26" s="126" t="n">
        <v>1</v>
      </c>
      <c r="AJ26" s="46"/>
      <c r="AK26" s="48"/>
      <c r="AL26" s="48"/>
      <c r="AM26" s="127" t="n">
        <v>1</v>
      </c>
      <c r="AN26" s="46"/>
      <c r="AO26" s="46"/>
      <c r="AP26" s="46"/>
      <c r="AQ26" s="46"/>
      <c r="AR26" s="46"/>
      <c r="AS26" s="46"/>
      <c r="AT26" s="46"/>
      <c r="AU26" s="46"/>
    </row>
    <row r="27" s="5" customFormat="true" ht="48" hidden="false" customHeight="true" outlineLevel="0" collapsed="false">
      <c r="A27" s="78" t="n">
        <v>4</v>
      </c>
      <c r="B27" s="78" t="n">
        <v>0</v>
      </c>
      <c r="C27" s="78" t="n">
        <v>3</v>
      </c>
      <c r="D27" s="79" t="n">
        <v>0</v>
      </c>
      <c r="E27" s="79" t="n">
        <v>5</v>
      </c>
      <c r="F27" s="79" t="n">
        <v>0</v>
      </c>
      <c r="G27" s="79" t="n">
        <v>1</v>
      </c>
      <c r="H27" s="80" t="n">
        <v>2</v>
      </c>
      <c r="I27" s="80" t="n">
        <v>2</v>
      </c>
      <c r="J27" s="80" t="n">
        <v>1</v>
      </c>
      <c r="K27" s="80" t="n">
        <v>0</v>
      </c>
      <c r="L27" s="80" t="n">
        <v>1</v>
      </c>
      <c r="M27" s="80" t="n">
        <v>4</v>
      </c>
      <c r="N27" s="80" t="n">
        <v>0</v>
      </c>
      <c r="O27" s="81" t="n">
        <v>0</v>
      </c>
      <c r="P27" s="81" t="n">
        <v>2</v>
      </c>
      <c r="Q27" s="81" t="s">
        <v>59</v>
      </c>
      <c r="R27" s="82" t="n">
        <v>2</v>
      </c>
      <c r="S27" s="82" t="n">
        <v>2</v>
      </c>
      <c r="T27" s="82" t="n">
        <v>5</v>
      </c>
      <c r="U27" s="83"/>
      <c r="V27" s="119"/>
      <c r="W27" s="119"/>
      <c r="X27" s="119"/>
      <c r="Y27" s="119"/>
      <c r="Z27" s="119"/>
      <c r="AA27" s="119"/>
      <c r="AB27" s="84" t="s">
        <v>60</v>
      </c>
      <c r="AC27" s="85" t="s">
        <v>45</v>
      </c>
      <c r="AD27" s="128" t="n">
        <v>62</v>
      </c>
      <c r="AE27" s="128" t="n">
        <v>62</v>
      </c>
      <c r="AF27" s="87" t="n">
        <v>122</v>
      </c>
      <c r="AG27" s="129" t="n">
        <v>80</v>
      </c>
      <c r="AH27" s="129" t="n">
        <v>100</v>
      </c>
      <c r="AI27" s="130" t="n">
        <v>65.5</v>
      </c>
      <c r="AJ27" s="131"/>
      <c r="AK27" s="132"/>
      <c r="AL27" s="62"/>
      <c r="AM27" s="133" t="n">
        <f aca="false">AK27+AI27</f>
        <v>65.5</v>
      </c>
      <c r="AN27" s="60"/>
      <c r="AO27" s="60"/>
      <c r="AP27" s="60"/>
      <c r="AQ27" s="60"/>
      <c r="AR27" s="60"/>
      <c r="AS27" s="60"/>
      <c r="AT27" s="60"/>
      <c r="AU27" s="60"/>
    </row>
    <row r="28" s="5" customFormat="true" ht="32.25" hidden="false" customHeight="true" outlineLevel="0" collapsed="false">
      <c r="A28" s="78" t="n">
        <v>4</v>
      </c>
      <c r="B28" s="78" t="n">
        <v>0</v>
      </c>
      <c r="C28" s="78" t="n">
        <v>3</v>
      </c>
      <c r="D28" s="79" t="n">
        <v>0</v>
      </c>
      <c r="E28" s="79" t="n">
        <v>5</v>
      </c>
      <c r="F28" s="79" t="n">
        <v>0</v>
      </c>
      <c r="G28" s="79" t="n">
        <v>1</v>
      </c>
      <c r="H28" s="80" t="n">
        <v>2</v>
      </c>
      <c r="I28" s="80" t="n">
        <v>2</v>
      </c>
      <c r="J28" s="80" t="n">
        <v>1</v>
      </c>
      <c r="K28" s="80" t="n">
        <v>0</v>
      </c>
      <c r="L28" s="80" t="n">
        <v>1</v>
      </c>
      <c r="M28" s="80" t="n">
        <v>4</v>
      </c>
      <c r="N28" s="80" t="n">
        <v>0</v>
      </c>
      <c r="O28" s="81" t="n">
        <v>0</v>
      </c>
      <c r="P28" s="81" t="n">
        <v>2</v>
      </c>
      <c r="Q28" s="81" t="s">
        <v>59</v>
      </c>
      <c r="R28" s="82" t="n">
        <v>2</v>
      </c>
      <c r="S28" s="82" t="n">
        <v>2</v>
      </c>
      <c r="T28" s="82" t="n">
        <v>5</v>
      </c>
      <c r="U28" s="134"/>
      <c r="V28" s="135"/>
      <c r="W28" s="135"/>
      <c r="X28" s="135"/>
      <c r="Y28" s="135"/>
      <c r="Z28" s="135"/>
      <c r="AA28" s="135"/>
      <c r="AB28" s="136" t="s">
        <v>61</v>
      </c>
      <c r="AC28" s="137" t="s">
        <v>50</v>
      </c>
      <c r="AD28" s="138"/>
      <c r="AE28" s="138"/>
      <c r="AF28" s="139" t="n">
        <v>50</v>
      </c>
      <c r="AG28" s="140" t="n">
        <v>20</v>
      </c>
      <c r="AH28" s="141"/>
      <c r="AI28" s="142" t="n">
        <v>20</v>
      </c>
      <c r="AJ28" s="143"/>
      <c r="AK28" s="144"/>
      <c r="AL28" s="144"/>
      <c r="AM28" s="145" t="n">
        <v>20</v>
      </c>
      <c r="AN28" s="143"/>
      <c r="AO28" s="143"/>
      <c r="AP28" s="143"/>
      <c r="AQ28" s="143"/>
      <c r="AR28" s="143"/>
      <c r="AS28" s="143"/>
      <c r="AT28" s="143"/>
      <c r="AU28" s="143"/>
    </row>
    <row r="29" s="5" customFormat="true" ht="48" hidden="false" customHeight="true" outlineLevel="0" collapsed="false">
      <c r="A29" s="146" t="n">
        <v>4</v>
      </c>
      <c r="B29" s="146" t="n">
        <v>0</v>
      </c>
      <c r="C29" s="146" t="n">
        <v>3</v>
      </c>
      <c r="D29" s="147" t="n">
        <v>0</v>
      </c>
      <c r="E29" s="147" t="n">
        <v>5</v>
      </c>
      <c r="F29" s="147" t="n">
        <v>0</v>
      </c>
      <c r="G29" s="147" t="n">
        <v>1</v>
      </c>
      <c r="H29" s="148" t="n">
        <v>2</v>
      </c>
      <c r="I29" s="148" t="n">
        <v>2</v>
      </c>
      <c r="J29" s="148" t="n">
        <v>1</v>
      </c>
      <c r="K29" s="148" t="n">
        <v>0</v>
      </c>
      <c r="L29" s="148" t="n">
        <v>1</v>
      </c>
      <c r="M29" s="148" t="n">
        <v>4</v>
      </c>
      <c r="N29" s="148" t="n">
        <v>0</v>
      </c>
      <c r="O29" s="149" t="n">
        <v>0</v>
      </c>
      <c r="P29" s="149" t="n">
        <v>4</v>
      </c>
      <c r="Q29" s="149" t="s">
        <v>59</v>
      </c>
      <c r="R29" s="150" t="n">
        <v>2</v>
      </c>
      <c r="S29" s="150" t="n">
        <v>2</v>
      </c>
      <c r="T29" s="150" t="n">
        <v>3</v>
      </c>
      <c r="U29" s="151"/>
      <c r="V29" s="152"/>
      <c r="W29" s="152"/>
      <c r="X29" s="152"/>
      <c r="Y29" s="152"/>
      <c r="Z29" s="152"/>
      <c r="AA29" s="152"/>
      <c r="AB29" s="153" t="s">
        <v>62</v>
      </c>
      <c r="AC29" s="85" t="s">
        <v>45</v>
      </c>
      <c r="AD29" s="113"/>
      <c r="AE29" s="113"/>
      <c r="AF29" s="154"/>
      <c r="AG29" s="155"/>
      <c r="AH29" s="156"/>
      <c r="AI29" s="157" t="n">
        <v>20.5</v>
      </c>
      <c r="AJ29" s="158"/>
      <c r="AK29" s="154"/>
      <c r="AL29" s="154"/>
      <c r="AM29" s="159" t="n">
        <v>20.5</v>
      </c>
      <c r="AN29" s="158"/>
      <c r="AO29" s="158"/>
      <c r="AP29" s="158"/>
      <c r="AQ29" s="158"/>
      <c r="AR29" s="158"/>
      <c r="AS29" s="158"/>
      <c r="AT29" s="158"/>
      <c r="AU29" s="158"/>
    </row>
    <row r="30" s="5" customFormat="true" ht="32.25" hidden="false" customHeight="true" outlineLevel="0" collapsed="false">
      <c r="A30" s="146" t="n">
        <v>4</v>
      </c>
      <c r="B30" s="146" t="n">
        <v>0</v>
      </c>
      <c r="C30" s="146" t="n">
        <v>3</v>
      </c>
      <c r="D30" s="147" t="n">
        <v>0</v>
      </c>
      <c r="E30" s="147" t="n">
        <v>5</v>
      </c>
      <c r="F30" s="147" t="n">
        <v>0</v>
      </c>
      <c r="G30" s="147" t="n">
        <v>1</v>
      </c>
      <c r="H30" s="148" t="n">
        <v>2</v>
      </c>
      <c r="I30" s="148" t="n">
        <v>2</v>
      </c>
      <c r="J30" s="148" t="n">
        <v>1</v>
      </c>
      <c r="K30" s="148" t="n">
        <v>0</v>
      </c>
      <c r="L30" s="148" t="n">
        <v>1</v>
      </c>
      <c r="M30" s="148" t="n">
        <v>4</v>
      </c>
      <c r="N30" s="148" t="n">
        <v>0</v>
      </c>
      <c r="O30" s="149" t="n">
        <v>0</v>
      </c>
      <c r="P30" s="149" t="n">
        <v>4</v>
      </c>
      <c r="Q30" s="149" t="s">
        <v>59</v>
      </c>
      <c r="R30" s="150" t="n">
        <v>2</v>
      </c>
      <c r="S30" s="150" t="n">
        <v>2</v>
      </c>
      <c r="T30" s="150" t="n">
        <v>3</v>
      </c>
      <c r="U30" s="151"/>
      <c r="V30" s="152"/>
      <c r="W30" s="152"/>
      <c r="X30" s="152"/>
      <c r="Y30" s="152"/>
      <c r="Z30" s="152"/>
      <c r="AA30" s="152"/>
      <c r="AB30" s="153" t="s">
        <v>63</v>
      </c>
      <c r="AC30" s="137" t="s">
        <v>64</v>
      </c>
      <c r="AD30" s="113"/>
      <c r="AE30" s="113"/>
      <c r="AF30" s="160"/>
      <c r="AG30" s="161"/>
      <c r="AH30" s="156"/>
      <c r="AI30" s="157" t="n">
        <v>1</v>
      </c>
      <c r="AJ30" s="158"/>
      <c r="AK30" s="154"/>
      <c r="AL30" s="154"/>
      <c r="AM30" s="159" t="n">
        <v>1</v>
      </c>
      <c r="AN30" s="158"/>
      <c r="AO30" s="158"/>
      <c r="AP30" s="158"/>
      <c r="AQ30" s="158"/>
      <c r="AR30" s="158"/>
      <c r="AS30" s="158"/>
      <c r="AT30" s="158"/>
      <c r="AU30" s="158"/>
    </row>
    <row r="31" s="5" customFormat="true" ht="50.25" hidden="false" customHeight="true" outlineLevel="0" collapsed="false">
      <c r="A31" s="162" t="n">
        <v>4</v>
      </c>
      <c r="B31" s="162" t="n">
        <v>0</v>
      </c>
      <c r="C31" s="162" t="n">
        <v>3</v>
      </c>
      <c r="D31" s="163" t="n">
        <v>0</v>
      </c>
      <c r="E31" s="163" t="n">
        <v>5</v>
      </c>
      <c r="F31" s="163" t="n">
        <v>0</v>
      </c>
      <c r="G31" s="163" t="n">
        <v>1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5" t="n">
        <v>0</v>
      </c>
      <c r="P31" s="165" t="n">
        <v>0</v>
      </c>
      <c r="Q31" s="165" t="n">
        <v>0</v>
      </c>
      <c r="R31" s="166" t="n">
        <v>0</v>
      </c>
      <c r="S31" s="166" t="n">
        <v>0</v>
      </c>
      <c r="T31" s="166" t="n">
        <v>0</v>
      </c>
      <c r="U31" s="107"/>
      <c r="V31" s="107"/>
      <c r="W31" s="107"/>
      <c r="X31" s="107"/>
      <c r="Y31" s="107"/>
      <c r="Z31" s="107"/>
      <c r="AA31" s="107"/>
      <c r="AB31" s="167" t="s">
        <v>65</v>
      </c>
      <c r="AC31" s="168" t="s">
        <v>45</v>
      </c>
      <c r="AD31" s="169"/>
      <c r="AE31" s="169"/>
      <c r="AF31" s="129" t="n">
        <v>11.8</v>
      </c>
      <c r="AG31" s="170" t="n">
        <f aca="false">AG45</f>
        <v>10.8</v>
      </c>
      <c r="AH31" s="171"/>
      <c r="AI31" s="172" t="n">
        <f aca="false">AI45</f>
        <v>10.8</v>
      </c>
      <c r="AJ31" s="171"/>
      <c r="AK31" s="173"/>
      <c r="AL31" s="174"/>
      <c r="AM31" s="175" t="n">
        <v>10.8</v>
      </c>
      <c r="AN31" s="171"/>
      <c r="AO31" s="171"/>
      <c r="AP31" s="171"/>
      <c r="AQ31" s="171"/>
      <c r="AR31" s="171"/>
      <c r="AS31" s="171"/>
      <c r="AT31" s="171"/>
      <c r="AU31" s="171"/>
    </row>
    <row r="32" s="5" customFormat="true" ht="49.5" hidden="false" customHeight="true" outlineLevel="0" collapsed="false">
      <c r="A32" s="176"/>
      <c r="B32" s="176"/>
      <c r="C32" s="176"/>
      <c r="D32" s="177"/>
      <c r="E32" s="177"/>
      <c r="F32" s="177"/>
      <c r="G32" s="177"/>
      <c r="H32" s="67"/>
      <c r="I32" s="67"/>
      <c r="J32" s="67"/>
      <c r="K32" s="67"/>
      <c r="L32" s="67"/>
      <c r="M32" s="67"/>
      <c r="N32" s="67"/>
      <c r="O32" s="68"/>
      <c r="P32" s="68"/>
      <c r="Q32" s="68"/>
      <c r="R32" s="178"/>
      <c r="S32" s="178"/>
      <c r="T32" s="178"/>
      <c r="U32" s="70"/>
      <c r="V32" s="70"/>
      <c r="W32" s="70"/>
      <c r="X32" s="70"/>
      <c r="Y32" s="70"/>
      <c r="Z32" s="70"/>
      <c r="AA32" s="70"/>
      <c r="AB32" s="91" t="s">
        <v>66</v>
      </c>
      <c r="AC32" s="72" t="s">
        <v>67</v>
      </c>
      <c r="AD32" s="113"/>
      <c r="AE32" s="113"/>
      <c r="AF32" s="124" t="n">
        <v>45</v>
      </c>
      <c r="AG32" s="125" t="n">
        <v>30</v>
      </c>
      <c r="AH32" s="74"/>
      <c r="AI32" s="179" t="n">
        <v>30</v>
      </c>
      <c r="AJ32" s="46"/>
      <c r="AK32" s="48"/>
      <c r="AL32" s="48"/>
      <c r="AM32" s="127" t="n">
        <v>30</v>
      </c>
      <c r="AN32" s="46"/>
      <c r="AO32" s="46"/>
      <c r="AP32" s="46"/>
      <c r="AQ32" s="46"/>
      <c r="AR32" s="46"/>
      <c r="AS32" s="46"/>
      <c r="AT32" s="46"/>
      <c r="AU32" s="46"/>
    </row>
    <row r="33" s="5" customFormat="true" ht="63" hidden="true" customHeight="true" outlineLevel="0" collapsed="false">
      <c r="A33" s="176"/>
      <c r="B33" s="176"/>
      <c r="C33" s="176"/>
      <c r="D33" s="177"/>
      <c r="E33" s="177"/>
      <c r="F33" s="177"/>
      <c r="G33" s="177"/>
      <c r="H33" s="67"/>
      <c r="I33" s="67"/>
      <c r="J33" s="67"/>
      <c r="K33" s="67"/>
      <c r="L33" s="67"/>
      <c r="M33" s="67"/>
      <c r="N33" s="67"/>
      <c r="O33" s="68"/>
      <c r="P33" s="68"/>
      <c r="Q33" s="68"/>
      <c r="R33" s="178"/>
      <c r="S33" s="178"/>
      <c r="T33" s="178"/>
      <c r="U33" s="83"/>
      <c r="V33" s="83"/>
      <c r="W33" s="83"/>
      <c r="X33" s="83"/>
      <c r="Y33" s="83"/>
      <c r="Z33" s="83"/>
      <c r="AA33" s="83"/>
      <c r="AB33" s="84" t="s">
        <v>68</v>
      </c>
      <c r="AC33" s="85" t="s">
        <v>57</v>
      </c>
      <c r="AD33" s="113"/>
      <c r="AE33" s="113"/>
      <c r="AF33" s="74" t="n">
        <v>11.8</v>
      </c>
      <c r="AG33" s="88"/>
      <c r="AH33" s="87"/>
      <c r="AI33" s="89"/>
      <c r="AJ33" s="60"/>
      <c r="AK33" s="62"/>
      <c r="AL33" s="62"/>
      <c r="AM33" s="180"/>
      <c r="AN33" s="60"/>
      <c r="AO33" s="60"/>
      <c r="AP33" s="60"/>
      <c r="AQ33" s="60"/>
      <c r="AR33" s="60"/>
      <c r="AS33" s="60"/>
      <c r="AT33" s="60"/>
      <c r="AU33" s="60"/>
    </row>
    <row r="34" s="5" customFormat="true" ht="48.75" hidden="true" customHeight="true" outlineLevel="0" collapsed="false">
      <c r="A34" s="176"/>
      <c r="B34" s="176"/>
      <c r="C34" s="176"/>
      <c r="D34" s="177"/>
      <c r="E34" s="177"/>
      <c r="F34" s="177"/>
      <c r="G34" s="177"/>
      <c r="H34" s="67"/>
      <c r="I34" s="67"/>
      <c r="J34" s="67"/>
      <c r="K34" s="67"/>
      <c r="L34" s="67"/>
      <c r="M34" s="67"/>
      <c r="N34" s="67"/>
      <c r="O34" s="68"/>
      <c r="P34" s="68"/>
      <c r="Q34" s="68"/>
      <c r="R34" s="178"/>
      <c r="S34" s="178"/>
      <c r="T34" s="178"/>
      <c r="U34" s="70"/>
      <c r="V34" s="70"/>
      <c r="W34" s="70"/>
      <c r="X34" s="70"/>
      <c r="Y34" s="70"/>
      <c r="Z34" s="70"/>
      <c r="AA34" s="70"/>
      <c r="AB34" s="181" t="s">
        <v>69</v>
      </c>
      <c r="AC34" s="72" t="s">
        <v>50</v>
      </c>
      <c r="AD34" s="113"/>
      <c r="AE34" s="113"/>
      <c r="AF34" s="74"/>
      <c r="AG34" s="75"/>
      <c r="AH34" s="74"/>
      <c r="AI34" s="76"/>
      <c r="AJ34" s="46"/>
      <c r="AK34" s="48"/>
      <c r="AL34" s="48"/>
      <c r="AM34" s="77"/>
      <c r="AN34" s="46"/>
      <c r="AO34" s="46"/>
      <c r="AP34" s="46"/>
      <c r="AQ34" s="46"/>
      <c r="AR34" s="46"/>
      <c r="AS34" s="46"/>
      <c r="AT34" s="46"/>
      <c r="AU34" s="46"/>
    </row>
    <row r="35" s="5" customFormat="true" ht="63" hidden="true" customHeight="true" outlineLevel="0" collapsed="false">
      <c r="A35" s="176"/>
      <c r="B35" s="176"/>
      <c r="C35" s="176"/>
      <c r="D35" s="177"/>
      <c r="E35" s="177"/>
      <c r="F35" s="177"/>
      <c r="G35" s="177"/>
      <c r="H35" s="67"/>
      <c r="I35" s="67"/>
      <c r="J35" s="67"/>
      <c r="K35" s="67"/>
      <c r="L35" s="67"/>
      <c r="M35" s="67"/>
      <c r="N35" s="67"/>
      <c r="O35" s="68"/>
      <c r="P35" s="68"/>
      <c r="Q35" s="68"/>
      <c r="R35" s="178"/>
      <c r="S35" s="178"/>
      <c r="T35" s="178"/>
      <c r="U35" s="83"/>
      <c r="V35" s="83"/>
      <c r="W35" s="83"/>
      <c r="X35" s="83"/>
      <c r="Y35" s="83"/>
      <c r="Z35" s="83"/>
      <c r="AA35" s="83"/>
      <c r="AB35" s="84" t="s">
        <v>70</v>
      </c>
      <c r="AC35" s="85" t="s">
        <v>71</v>
      </c>
      <c r="AD35" s="113"/>
      <c r="AE35" s="113"/>
      <c r="AF35" s="87"/>
      <c r="AG35" s="88"/>
      <c r="AH35" s="87"/>
      <c r="AI35" s="89"/>
      <c r="AJ35" s="60"/>
      <c r="AK35" s="62"/>
      <c r="AL35" s="62"/>
      <c r="AM35" s="180"/>
      <c r="AN35" s="60"/>
      <c r="AO35" s="60"/>
      <c r="AP35" s="60"/>
      <c r="AQ35" s="60"/>
      <c r="AR35" s="60"/>
      <c r="AS35" s="60"/>
      <c r="AT35" s="60"/>
      <c r="AU35" s="60"/>
    </row>
    <row r="36" s="5" customFormat="true" ht="63.75" hidden="true" customHeight="true" outlineLevel="0" collapsed="false">
      <c r="A36" s="176"/>
      <c r="B36" s="176"/>
      <c r="C36" s="176"/>
      <c r="D36" s="177"/>
      <c r="E36" s="177"/>
      <c r="F36" s="177"/>
      <c r="G36" s="177"/>
      <c r="H36" s="67"/>
      <c r="I36" s="67"/>
      <c r="J36" s="67"/>
      <c r="K36" s="67"/>
      <c r="L36" s="67"/>
      <c r="M36" s="67"/>
      <c r="N36" s="67"/>
      <c r="O36" s="68"/>
      <c r="P36" s="68"/>
      <c r="Q36" s="68"/>
      <c r="R36" s="178"/>
      <c r="S36" s="178"/>
      <c r="T36" s="178"/>
      <c r="U36" s="70"/>
      <c r="V36" s="70"/>
      <c r="W36" s="70"/>
      <c r="X36" s="70"/>
      <c r="Y36" s="70"/>
      <c r="Z36" s="70"/>
      <c r="AA36" s="70"/>
      <c r="AB36" s="181" t="s">
        <v>72</v>
      </c>
      <c r="AC36" s="72" t="s">
        <v>57</v>
      </c>
      <c r="AD36" s="113"/>
      <c r="AE36" s="113"/>
      <c r="AF36" s="74" t="n">
        <v>50.72</v>
      </c>
      <c r="AG36" s="75"/>
      <c r="AH36" s="74"/>
      <c r="AI36" s="76"/>
      <c r="AJ36" s="46"/>
      <c r="AK36" s="48"/>
      <c r="AL36" s="48"/>
      <c r="AM36" s="77"/>
      <c r="AN36" s="46"/>
      <c r="AO36" s="46"/>
      <c r="AP36" s="46"/>
      <c r="AQ36" s="46"/>
      <c r="AR36" s="46"/>
      <c r="AS36" s="46"/>
      <c r="AT36" s="46"/>
      <c r="AU36" s="46"/>
    </row>
    <row r="37" s="5" customFormat="true" ht="51" hidden="true" customHeight="true" outlineLevel="0" collapsed="false">
      <c r="A37" s="176"/>
      <c r="B37" s="176"/>
      <c r="C37" s="176"/>
      <c r="D37" s="177"/>
      <c r="E37" s="177"/>
      <c r="F37" s="177"/>
      <c r="G37" s="177"/>
      <c r="H37" s="67"/>
      <c r="I37" s="67"/>
      <c r="J37" s="67"/>
      <c r="K37" s="67"/>
      <c r="L37" s="67"/>
      <c r="M37" s="67"/>
      <c r="N37" s="67"/>
      <c r="O37" s="68"/>
      <c r="P37" s="68"/>
      <c r="Q37" s="68"/>
      <c r="R37" s="178"/>
      <c r="S37" s="178"/>
      <c r="T37" s="178"/>
      <c r="U37" s="83"/>
      <c r="V37" s="83"/>
      <c r="W37" s="83"/>
      <c r="X37" s="83"/>
      <c r="Y37" s="83"/>
      <c r="Z37" s="83"/>
      <c r="AA37" s="83"/>
      <c r="AB37" s="84" t="s">
        <v>73</v>
      </c>
      <c r="AC37" s="85" t="s">
        <v>45</v>
      </c>
      <c r="AD37" s="113"/>
      <c r="AE37" s="113"/>
      <c r="AF37" s="87"/>
      <c r="AG37" s="88"/>
      <c r="AH37" s="87"/>
      <c r="AI37" s="89"/>
      <c r="AJ37" s="60"/>
      <c r="AK37" s="62"/>
      <c r="AL37" s="62"/>
      <c r="AM37" s="180"/>
      <c r="AN37" s="60"/>
      <c r="AO37" s="60"/>
      <c r="AP37" s="60"/>
      <c r="AQ37" s="60"/>
      <c r="AR37" s="60"/>
      <c r="AS37" s="60"/>
      <c r="AT37" s="60"/>
      <c r="AU37" s="60"/>
    </row>
    <row r="38" s="5" customFormat="true" ht="63" hidden="true" customHeight="true" outlineLevel="0" collapsed="false">
      <c r="A38" s="176"/>
      <c r="B38" s="176"/>
      <c r="C38" s="176"/>
      <c r="D38" s="177"/>
      <c r="E38" s="177"/>
      <c r="F38" s="177"/>
      <c r="G38" s="177"/>
      <c r="H38" s="67"/>
      <c r="I38" s="67"/>
      <c r="J38" s="67"/>
      <c r="K38" s="67"/>
      <c r="L38" s="67"/>
      <c r="M38" s="67"/>
      <c r="N38" s="67"/>
      <c r="O38" s="68"/>
      <c r="P38" s="68"/>
      <c r="Q38" s="68"/>
      <c r="R38" s="178"/>
      <c r="S38" s="178"/>
      <c r="T38" s="178"/>
      <c r="U38" s="70"/>
      <c r="V38" s="70"/>
      <c r="W38" s="70"/>
      <c r="X38" s="70"/>
      <c r="Y38" s="70"/>
      <c r="Z38" s="70"/>
      <c r="AA38" s="70"/>
      <c r="AB38" s="91" t="s">
        <v>74</v>
      </c>
      <c r="AC38" s="72" t="s">
        <v>50</v>
      </c>
      <c r="AD38" s="113"/>
      <c r="AE38" s="113"/>
      <c r="AF38" s="74" t="n">
        <v>50.72</v>
      </c>
      <c r="AG38" s="75"/>
      <c r="AH38" s="74"/>
      <c r="AI38" s="76"/>
      <c r="AJ38" s="46"/>
      <c r="AK38" s="48"/>
      <c r="AL38" s="48"/>
      <c r="AM38" s="77"/>
      <c r="AN38" s="46"/>
      <c r="AO38" s="46"/>
      <c r="AP38" s="46"/>
      <c r="AQ38" s="46"/>
      <c r="AR38" s="46"/>
      <c r="AS38" s="46"/>
      <c r="AT38" s="46"/>
      <c r="AU38" s="46"/>
    </row>
    <row r="39" s="5" customFormat="true" ht="66.75" hidden="true" customHeight="true" outlineLevel="0" collapsed="false">
      <c r="A39" s="176"/>
      <c r="B39" s="176"/>
      <c r="C39" s="176"/>
      <c r="D39" s="177"/>
      <c r="E39" s="177"/>
      <c r="F39" s="177"/>
      <c r="G39" s="177"/>
      <c r="H39" s="67"/>
      <c r="I39" s="67"/>
      <c r="J39" s="67"/>
      <c r="K39" s="67"/>
      <c r="L39" s="67"/>
      <c r="M39" s="67"/>
      <c r="N39" s="67"/>
      <c r="O39" s="68"/>
      <c r="P39" s="68"/>
      <c r="Q39" s="68"/>
      <c r="R39" s="178"/>
      <c r="S39" s="178"/>
      <c r="T39" s="178"/>
      <c r="U39" s="83"/>
      <c r="V39" s="83"/>
      <c r="W39" s="83"/>
      <c r="X39" s="83"/>
      <c r="Y39" s="83"/>
      <c r="Z39" s="83"/>
      <c r="AA39" s="83"/>
      <c r="AB39" s="84" t="s">
        <v>75</v>
      </c>
      <c r="AC39" s="85" t="s">
        <v>71</v>
      </c>
      <c r="AD39" s="113"/>
      <c r="AE39" s="113"/>
      <c r="AF39" s="87" t="n">
        <v>262</v>
      </c>
      <c r="AG39" s="88"/>
      <c r="AH39" s="87"/>
      <c r="AI39" s="89"/>
      <c r="AJ39" s="60"/>
      <c r="AK39" s="62"/>
      <c r="AL39" s="62"/>
      <c r="AM39" s="180"/>
      <c r="AN39" s="60"/>
      <c r="AO39" s="60"/>
      <c r="AP39" s="60"/>
      <c r="AQ39" s="60"/>
      <c r="AR39" s="60"/>
      <c r="AS39" s="60"/>
      <c r="AT39" s="60"/>
      <c r="AU39" s="60"/>
    </row>
    <row r="40" s="5" customFormat="true" ht="51" hidden="true" customHeight="true" outlineLevel="0" collapsed="false">
      <c r="A40" s="176"/>
      <c r="B40" s="176"/>
      <c r="C40" s="176"/>
      <c r="D40" s="177"/>
      <c r="E40" s="177"/>
      <c r="F40" s="177"/>
      <c r="G40" s="177"/>
      <c r="H40" s="67"/>
      <c r="I40" s="67"/>
      <c r="J40" s="67"/>
      <c r="K40" s="67"/>
      <c r="L40" s="67"/>
      <c r="M40" s="67"/>
      <c r="N40" s="67"/>
      <c r="O40" s="68"/>
      <c r="P40" s="68"/>
      <c r="Q40" s="68"/>
      <c r="R40" s="178"/>
      <c r="S40" s="178"/>
      <c r="T40" s="178"/>
      <c r="U40" s="70"/>
      <c r="V40" s="70"/>
      <c r="W40" s="70"/>
      <c r="X40" s="70"/>
      <c r="Y40" s="70"/>
      <c r="Z40" s="70"/>
      <c r="AA40" s="70"/>
      <c r="AB40" s="181" t="s">
        <v>76</v>
      </c>
      <c r="AC40" s="72"/>
      <c r="AD40" s="113"/>
      <c r="AE40" s="113"/>
      <c r="AF40" s="74"/>
      <c r="AG40" s="75"/>
      <c r="AH40" s="74"/>
      <c r="AI40" s="76"/>
      <c r="AJ40" s="46"/>
      <c r="AK40" s="48"/>
      <c r="AL40" s="48"/>
      <c r="AM40" s="77"/>
      <c r="AN40" s="46"/>
      <c r="AO40" s="46"/>
      <c r="AP40" s="46"/>
      <c r="AQ40" s="46"/>
      <c r="AR40" s="46"/>
      <c r="AS40" s="46"/>
      <c r="AT40" s="46"/>
      <c r="AU40" s="46"/>
    </row>
    <row r="41" s="5" customFormat="true" ht="47.25" hidden="true" customHeight="true" outlineLevel="0" collapsed="false">
      <c r="A41" s="176"/>
      <c r="B41" s="176"/>
      <c r="C41" s="176"/>
      <c r="D41" s="177"/>
      <c r="E41" s="177"/>
      <c r="F41" s="177"/>
      <c r="G41" s="177"/>
      <c r="H41" s="67"/>
      <c r="I41" s="67"/>
      <c r="J41" s="67"/>
      <c r="K41" s="67"/>
      <c r="L41" s="67"/>
      <c r="M41" s="67"/>
      <c r="N41" s="67"/>
      <c r="O41" s="68"/>
      <c r="P41" s="68"/>
      <c r="Q41" s="68"/>
      <c r="R41" s="178"/>
      <c r="S41" s="178"/>
      <c r="T41" s="178"/>
      <c r="U41" s="83"/>
      <c r="V41" s="83"/>
      <c r="W41" s="83"/>
      <c r="X41" s="83"/>
      <c r="Y41" s="83"/>
      <c r="Z41" s="83"/>
      <c r="AA41" s="83"/>
      <c r="AB41" s="84" t="s">
        <v>77</v>
      </c>
      <c r="AC41" s="85" t="s">
        <v>45</v>
      </c>
      <c r="AD41" s="113"/>
      <c r="AE41" s="113"/>
      <c r="AF41" s="87" t="n">
        <v>1466.99</v>
      </c>
      <c r="AG41" s="88"/>
      <c r="AH41" s="87"/>
      <c r="AI41" s="89"/>
      <c r="AJ41" s="60"/>
      <c r="AK41" s="62"/>
      <c r="AL41" s="62"/>
      <c r="AM41" s="180"/>
      <c r="AN41" s="60"/>
      <c r="AO41" s="60"/>
      <c r="AP41" s="60"/>
      <c r="AQ41" s="60"/>
      <c r="AR41" s="60"/>
      <c r="AS41" s="60"/>
      <c r="AT41" s="60"/>
      <c r="AU41" s="60"/>
    </row>
    <row r="42" s="5" customFormat="true" ht="51" hidden="true" customHeight="true" outlineLevel="0" collapsed="false">
      <c r="A42" s="176"/>
      <c r="B42" s="176"/>
      <c r="C42" s="176"/>
      <c r="D42" s="177"/>
      <c r="E42" s="177"/>
      <c r="F42" s="177"/>
      <c r="G42" s="177"/>
      <c r="H42" s="67"/>
      <c r="I42" s="67"/>
      <c r="J42" s="67"/>
      <c r="K42" s="67"/>
      <c r="L42" s="67"/>
      <c r="M42" s="67"/>
      <c r="N42" s="67"/>
      <c r="O42" s="68"/>
      <c r="P42" s="68"/>
      <c r="Q42" s="68"/>
      <c r="R42" s="178"/>
      <c r="S42" s="178"/>
      <c r="T42" s="178"/>
      <c r="U42" s="70"/>
      <c r="V42" s="70"/>
      <c r="W42" s="70"/>
      <c r="X42" s="70"/>
      <c r="Y42" s="70"/>
      <c r="Z42" s="70"/>
      <c r="AA42" s="70"/>
      <c r="AB42" s="91" t="s">
        <v>78</v>
      </c>
      <c r="AC42" s="72" t="s">
        <v>57</v>
      </c>
      <c r="AD42" s="113"/>
      <c r="AE42" s="113"/>
      <c r="AF42" s="74" t="n">
        <v>1466.99</v>
      </c>
      <c r="AG42" s="75"/>
      <c r="AH42" s="74"/>
      <c r="AI42" s="76"/>
      <c r="AJ42" s="46"/>
      <c r="AK42" s="48"/>
      <c r="AL42" s="48"/>
      <c r="AM42" s="77"/>
      <c r="AN42" s="46"/>
      <c r="AO42" s="46"/>
      <c r="AP42" s="46"/>
      <c r="AQ42" s="46"/>
      <c r="AR42" s="46"/>
      <c r="AS42" s="46"/>
      <c r="AT42" s="46"/>
      <c r="AU42" s="46"/>
    </row>
    <row r="43" s="5" customFormat="true" ht="66" hidden="true" customHeight="true" outlineLevel="0" collapsed="false">
      <c r="A43" s="176"/>
      <c r="B43" s="176"/>
      <c r="C43" s="176"/>
      <c r="D43" s="177"/>
      <c r="E43" s="177"/>
      <c r="F43" s="177"/>
      <c r="G43" s="177"/>
      <c r="H43" s="67"/>
      <c r="I43" s="67"/>
      <c r="J43" s="67"/>
      <c r="K43" s="67"/>
      <c r="L43" s="67"/>
      <c r="M43" s="67"/>
      <c r="N43" s="67"/>
      <c r="O43" s="68"/>
      <c r="P43" s="68"/>
      <c r="Q43" s="68"/>
      <c r="R43" s="178"/>
      <c r="S43" s="178"/>
      <c r="T43" s="178"/>
      <c r="U43" s="83"/>
      <c r="V43" s="83"/>
      <c r="W43" s="83"/>
      <c r="X43" s="83"/>
      <c r="Y43" s="83"/>
      <c r="Z43" s="83"/>
      <c r="AA43" s="83"/>
      <c r="AB43" s="84" t="s">
        <v>79</v>
      </c>
      <c r="AC43" s="85" t="s">
        <v>45</v>
      </c>
      <c r="AD43" s="113"/>
      <c r="AE43" s="113"/>
      <c r="AF43" s="87"/>
      <c r="AG43" s="88"/>
      <c r="AH43" s="87"/>
      <c r="AI43" s="89"/>
      <c r="AJ43" s="60"/>
      <c r="AK43" s="62"/>
      <c r="AL43" s="62"/>
      <c r="AM43" s="180"/>
      <c r="AN43" s="60"/>
      <c r="AO43" s="60"/>
      <c r="AP43" s="60"/>
      <c r="AQ43" s="60"/>
      <c r="AR43" s="60"/>
      <c r="AS43" s="60"/>
      <c r="AT43" s="60"/>
      <c r="AU43" s="60"/>
    </row>
    <row r="44" s="5" customFormat="true" ht="80.25" hidden="true" customHeight="true" outlineLevel="0" collapsed="false">
      <c r="A44" s="176"/>
      <c r="B44" s="176"/>
      <c r="C44" s="176"/>
      <c r="D44" s="177"/>
      <c r="E44" s="177"/>
      <c r="F44" s="177"/>
      <c r="G44" s="177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178"/>
      <c r="S44" s="178"/>
      <c r="T44" s="178"/>
      <c r="U44" s="70"/>
      <c r="V44" s="70"/>
      <c r="W44" s="70"/>
      <c r="X44" s="70"/>
      <c r="Y44" s="70"/>
      <c r="Z44" s="70"/>
      <c r="AA44" s="70"/>
      <c r="AB44" s="181" t="s">
        <v>80</v>
      </c>
      <c r="AC44" s="72" t="s">
        <v>57</v>
      </c>
      <c r="AD44" s="113"/>
      <c r="AE44" s="113"/>
      <c r="AF44" s="74"/>
      <c r="AG44" s="75"/>
      <c r="AH44" s="74"/>
      <c r="AI44" s="76"/>
      <c r="AJ44" s="46"/>
      <c r="AK44" s="48"/>
      <c r="AL44" s="48"/>
      <c r="AM44" s="77"/>
      <c r="AN44" s="46"/>
      <c r="AO44" s="46"/>
      <c r="AP44" s="46"/>
      <c r="AQ44" s="46"/>
      <c r="AR44" s="46"/>
      <c r="AS44" s="46"/>
      <c r="AT44" s="46"/>
      <c r="AU44" s="46"/>
    </row>
    <row r="45" s="5" customFormat="true" ht="51" hidden="false" customHeight="true" outlineLevel="0" collapsed="false">
      <c r="A45" s="176" t="n">
        <v>4</v>
      </c>
      <c r="B45" s="176" t="n">
        <v>0</v>
      </c>
      <c r="C45" s="176" t="n">
        <v>3</v>
      </c>
      <c r="D45" s="177" t="n">
        <v>0</v>
      </c>
      <c r="E45" s="177" t="n">
        <v>5</v>
      </c>
      <c r="F45" s="177" t="n">
        <v>0</v>
      </c>
      <c r="G45" s="177" t="n">
        <v>1</v>
      </c>
      <c r="H45" s="67" t="n">
        <v>2</v>
      </c>
      <c r="I45" s="67" t="n">
        <v>2</v>
      </c>
      <c r="J45" s="67" t="n">
        <v>1</v>
      </c>
      <c r="K45" s="67" t="n">
        <v>0</v>
      </c>
      <c r="L45" s="67" t="n">
        <v>2</v>
      </c>
      <c r="M45" s="67" t="n">
        <v>4</v>
      </c>
      <c r="N45" s="67" t="n">
        <v>0</v>
      </c>
      <c r="O45" s="68" t="n">
        <v>0</v>
      </c>
      <c r="P45" s="68" t="n">
        <v>5</v>
      </c>
      <c r="Q45" s="68" t="s">
        <v>59</v>
      </c>
      <c r="R45" s="178" t="n">
        <v>2</v>
      </c>
      <c r="S45" s="178" t="n">
        <v>2</v>
      </c>
      <c r="T45" s="178" t="n">
        <v>5</v>
      </c>
      <c r="U45" s="83"/>
      <c r="V45" s="83"/>
      <c r="W45" s="83"/>
      <c r="X45" s="83"/>
      <c r="Y45" s="83"/>
      <c r="Z45" s="83"/>
      <c r="AA45" s="83"/>
      <c r="AB45" s="84" t="s">
        <v>81</v>
      </c>
      <c r="AC45" s="72" t="s">
        <v>45</v>
      </c>
      <c r="AD45" s="182" t="n">
        <v>0</v>
      </c>
      <c r="AE45" s="182" t="n">
        <v>0</v>
      </c>
      <c r="AF45" s="183" t="n">
        <v>11.8</v>
      </c>
      <c r="AG45" s="75" t="n">
        <v>10.8</v>
      </c>
      <c r="AH45" s="74"/>
      <c r="AI45" s="76" t="n">
        <v>10.8</v>
      </c>
      <c r="AJ45" s="46"/>
      <c r="AK45" s="184"/>
      <c r="AL45" s="48"/>
      <c r="AM45" s="185" t="n">
        <v>10.8</v>
      </c>
      <c r="AN45" s="46"/>
      <c r="AO45" s="46"/>
      <c r="AP45" s="46"/>
      <c r="AQ45" s="46"/>
      <c r="AR45" s="46"/>
      <c r="AS45" s="46"/>
      <c r="AT45" s="46"/>
      <c r="AU45" s="46"/>
    </row>
    <row r="46" s="5" customFormat="true" ht="47.25" hidden="false" customHeight="true" outlineLevel="0" collapsed="false">
      <c r="A46" s="176" t="n">
        <v>4</v>
      </c>
      <c r="B46" s="176" t="n">
        <v>0</v>
      </c>
      <c r="C46" s="176" t="n">
        <v>3</v>
      </c>
      <c r="D46" s="177" t="n">
        <v>0</v>
      </c>
      <c r="E46" s="177" t="n">
        <v>5</v>
      </c>
      <c r="F46" s="177" t="n">
        <v>0</v>
      </c>
      <c r="G46" s="177" t="n">
        <v>1</v>
      </c>
      <c r="H46" s="67" t="n">
        <v>2</v>
      </c>
      <c r="I46" s="67" t="n">
        <v>2</v>
      </c>
      <c r="J46" s="67" t="n">
        <v>1</v>
      </c>
      <c r="K46" s="67" t="n">
        <v>0</v>
      </c>
      <c r="L46" s="67" t="n">
        <v>2</v>
      </c>
      <c r="M46" s="67" t="n">
        <v>4</v>
      </c>
      <c r="N46" s="67" t="n">
        <v>0</v>
      </c>
      <c r="O46" s="68" t="n">
        <v>0</v>
      </c>
      <c r="P46" s="68" t="n">
        <v>5</v>
      </c>
      <c r="Q46" s="68" t="s">
        <v>59</v>
      </c>
      <c r="R46" s="178" t="n">
        <v>2</v>
      </c>
      <c r="S46" s="178" t="n">
        <v>2</v>
      </c>
      <c r="T46" s="178" t="n">
        <v>5</v>
      </c>
      <c r="U46" s="83"/>
      <c r="V46" s="83"/>
      <c r="W46" s="83"/>
      <c r="X46" s="83"/>
      <c r="Y46" s="83"/>
      <c r="Z46" s="83"/>
      <c r="AA46" s="83"/>
      <c r="AB46" s="181" t="s">
        <v>82</v>
      </c>
      <c r="AC46" s="72" t="s">
        <v>83</v>
      </c>
      <c r="AD46" s="113"/>
      <c r="AE46" s="113"/>
      <c r="AF46" s="74" t="n">
        <v>1</v>
      </c>
      <c r="AG46" s="75" t="n">
        <v>1</v>
      </c>
      <c r="AH46" s="74"/>
      <c r="AI46" s="76" t="n">
        <v>1</v>
      </c>
      <c r="AJ46" s="46"/>
      <c r="AK46" s="48"/>
      <c r="AL46" s="48"/>
      <c r="AM46" s="77" t="n">
        <v>1</v>
      </c>
      <c r="AN46" s="46"/>
      <c r="AO46" s="46"/>
      <c r="AP46" s="46"/>
      <c r="AQ46" s="46"/>
      <c r="AR46" s="46"/>
      <c r="AS46" s="46"/>
      <c r="AT46" s="46"/>
      <c r="AU46" s="46"/>
    </row>
    <row r="47" s="5" customFormat="true" ht="38.25" hidden="false" customHeight="true" outlineLevel="0" collapsed="false">
      <c r="A47" s="186"/>
      <c r="B47" s="186"/>
      <c r="C47" s="186"/>
      <c r="D47" s="187"/>
      <c r="E47" s="187"/>
      <c r="F47" s="187"/>
      <c r="G47" s="187"/>
      <c r="H47" s="188"/>
      <c r="I47" s="188"/>
      <c r="J47" s="188"/>
      <c r="K47" s="188"/>
      <c r="L47" s="188"/>
      <c r="M47" s="188"/>
      <c r="N47" s="188"/>
      <c r="O47" s="189"/>
      <c r="P47" s="189"/>
      <c r="Q47" s="189"/>
      <c r="R47" s="190"/>
      <c r="S47" s="190"/>
      <c r="T47" s="190"/>
      <c r="U47" s="107"/>
      <c r="V47" s="107"/>
      <c r="W47" s="107"/>
      <c r="X47" s="107"/>
      <c r="Y47" s="107"/>
      <c r="Z47" s="107"/>
      <c r="AA47" s="107"/>
      <c r="AB47" s="38" t="s">
        <v>84</v>
      </c>
      <c r="AC47" s="72" t="s">
        <v>48</v>
      </c>
      <c r="AD47" s="113"/>
      <c r="AE47" s="113"/>
      <c r="AF47" s="74" t="n">
        <v>0</v>
      </c>
      <c r="AG47" s="75"/>
      <c r="AH47" s="74"/>
      <c r="AI47" s="76"/>
      <c r="AJ47" s="74"/>
      <c r="AK47" s="48"/>
      <c r="AL47" s="48"/>
      <c r="AM47" s="77"/>
      <c r="AN47" s="74"/>
      <c r="AO47" s="74"/>
      <c r="AP47" s="74"/>
      <c r="AQ47" s="74"/>
      <c r="AR47" s="74"/>
      <c r="AS47" s="74"/>
      <c r="AT47" s="74"/>
      <c r="AU47" s="74"/>
    </row>
    <row r="48" s="5" customFormat="true" ht="31.5" hidden="true" customHeight="true" outlineLevel="0" collapsed="false">
      <c r="A48" s="176"/>
      <c r="B48" s="176"/>
      <c r="C48" s="176"/>
      <c r="D48" s="177"/>
      <c r="E48" s="177"/>
      <c r="F48" s="177"/>
      <c r="G48" s="177"/>
      <c r="H48" s="67"/>
      <c r="I48" s="67"/>
      <c r="J48" s="67"/>
      <c r="K48" s="67"/>
      <c r="L48" s="67"/>
      <c r="M48" s="67"/>
      <c r="N48" s="67"/>
      <c r="O48" s="68"/>
      <c r="P48" s="68"/>
      <c r="Q48" s="68"/>
      <c r="R48" s="178"/>
      <c r="S48" s="178"/>
      <c r="T48" s="178"/>
      <c r="U48" s="70"/>
      <c r="V48" s="70"/>
      <c r="W48" s="70"/>
      <c r="X48" s="70"/>
      <c r="Y48" s="70"/>
      <c r="Z48" s="70"/>
      <c r="AA48" s="70"/>
      <c r="AB48" s="38" t="s">
        <v>85</v>
      </c>
      <c r="AC48" s="72" t="s">
        <v>71</v>
      </c>
      <c r="AD48" s="113"/>
      <c r="AE48" s="113"/>
      <c r="AF48" s="74" t="n">
        <v>3</v>
      </c>
      <c r="AG48" s="75"/>
      <c r="AH48" s="74"/>
      <c r="AI48" s="76"/>
      <c r="AJ48" s="48"/>
      <c r="AK48" s="48"/>
      <c r="AL48" s="48"/>
      <c r="AM48" s="77"/>
      <c r="AN48" s="48"/>
      <c r="AO48" s="48"/>
      <c r="AP48" s="48"/>
      <c r="AQ48" s="48"/>
      <c r="AR48" s="48"/>
      <c r="AS48" s="48"/>
      <c r="AT48" s="48"/>
      <c r="AU48" s="48"/>
    </row>
    <row r="49" s="5" customFormat="true" ht="62.25" hidden="true" customHeight="true" outlineLevel="0" collapsed="false">
      <c r="A49" s="176"/>
      <c r="B49" s="176"/>
      <c r="C49" s="176"/>
      <c r="D49" s="177"/>
      <c r="E49" s="177"/>
      <c r="F49" s="177"/>
      <c r="G49" s="177"/>
      <c r="H49" s="67"/>
      <c r="I49" s="67"/>
      <c r="J49" s="67"/>
      <c r="K49" s="67"/>
      <c r="L49" s="67"/>
      <c r="M49" s="67"/>
      <c r="N49" s="67"/>
      <c r="O49" s="68"/>
      <c r="P49" s="68"/>
      <c r="Q49" s="68"/>
      <c r="R49" s="178"/>
      <c r="S49" s="178"/>
      <c r="T49" s="178"/>
      <c r="U49" s="83"/>
      <c r="V49" s="83"/>
      <c r="W49" s="83"/>
      <c r="X49" s="83"/>
      <c r="Y49" s="83"/>
      <c r="Z49" s="83"/>
      <c r="AA49" s="83"/>
      <c r="AB49" s="38" t="s">
        <v>86</v>
      </c>
      <c r="AC49" s="72" t="s">
        <v>71</v>
      </c>
      <c r="AD49" s="113"/>
      <c r="AE49" s="113"/>
      <c r="AF49" s="74"/>
      <c r="AG49" s="75"/>
      <c r="AH49" s="74"/>
      <c r="AI49" s="76"/>
      <c r="AJ49" s="48"/>
      <c r="AK49" s="48"/>
      <c r="AL49" s="48"/>
      <c r="AM49" s="77"/>
      <c r="AN49" s="48"/>
      <c r="AO49" s="48"/>
      <c r="AP49" s="48"/>
      <c r="AQ49" s="48"/>
      <c r="AR49" s="48"/>
      <c r="AS49" s="48"/>
      <c r="AT49" s="48"/>
      <c r="AU49" s="48"/>
    </row>
    <row r="50" s="5" customFormat="true" ht="46.5" hidden="true" customHeight="true" outlineLevel="0" collapsed="false">
      <c r="A50" s="176"/>
      <c r="B50" s="176"/>
      <c r="C50" s="176"/>
      <c r="D50" s="177"/>
      <c r="E50" s="177"/>
      <c r="F50" s="177"/>
      <c r="G50" s="177"/>
      <c r="H50" s="67"/>
      <c r="I50" s="67"/>
      <c r="J50" s="67"/>
      <c r="K50" s="67"/>
      <c r="L50" s="67"/>
      <c r="M50" s="67"/>
      <c r="N50" s="67"/>
      <c r="O50" s="68"/>
      <c r="P50" s="68"/>
      <c r="Q50" s="68"/>
      <c r="R50" s="178"/>
      <c r="S50" s="178"/>
      <c r="T50" s="178"/>
      <c r="U50" s="70"/>
      <c r="V50" s="70"/>
      <c r="W50" s="70"/>
      <c r="X50" s="70"/>
      <c r="Y50" s="70"/>
      <c r="Z50" s="70"/>
      <c r="AA50" s="70"/>
      <c r="AB50" s="38" t="s">
        <v>87</v>
      </c>
      <c r="AC50" s="72" t="s">
        <v>88</v>
      </c>
      <c r="AD50" s="113"/>
      <c r="AE50" s="113"/>
      <c r="AF50" s="74"/>
      <c r="AG50" s="75"/>
      <c r="AH50" s="74"/>
      <c r="AI50" s="76"/>
      <c r="AJ50" s="48"/>
      <c r="AK50" s="48"/>
      <c r="AL50" s="48"/>
      <c r="AM50" s="77"/>
      <c r="AN50" s="48"/>
      <c r="AO50" s="48"/>
      <c r="AP50" s="48"/>
      <c r="AQ50" s="48"/>
      <c r="AR50" s="48"/>
      <c r="AS50" s="48"/>
      <c r="AT50" s="48"/>
      <c r="AU50" s="48"/>
    </row>
    <row r="51" s="5" customFormat="true" ht="66.75" hidden="true" customHeight="true" outlineLevel="0" collapsed="false">
      <c r="A51" s="176"/>
      <c r="B51" s="176"/>
      <c r="C51" s="176"/>
      <c r="D51" s="177"/>
      <c r="E51" s="177"/>
      <c r="F51" s="177"/>
      <c r="G51" s="177"/>
      <c r="H51" s="67"/>
      <c r="I51" s="67"/>
      <c r="J51" s="67"/>
      <c r="K51" s="67"/>
      <c r="L51" s="67"/>
      <c r="M51" s="67"/>
      <c r="N51" s="67"/>
      <c r="O51" s="68"/>
      <c r="P51" s="68"/>
      <c r="Q51" s="68"/>
      <c r="R51" s="178"/>
      <c r="S51" s="178"/>
      <c r="T51" s="178"/>
      <c r="U51" s="83"/>
      <c r="V51" s="83"/>
      <c r="W51" s="83"/>
      <c r="X51" s="83"/>
      <c r="Y51" s="83"/>
      <c r="Z51" s="83"/>
      <c r="AA51" s="83"/>
      <c r="AB51" s="38" t="s">
        <v>89</v>
      </c>
      <c r="AC51" s="72" t="s">
        <v>71</v>
      </c>
      <c r="AD51" s="182"/>
      <c r="AE51" s="182"/>
      <c r="AF51" s="74" t="n">
        <v>193.08</v>
      </c>
      <c r="AG51" s="75"/>
      <c r="AH51" s="74"/>
      <c r="AI51" s="76"/>
      <c r="AJ51" s="48"/>
      <c r="AK51" s="48"/>
      <c r="AL51" s="48"/>
      <c r="AM51" s="77"/>
      <c r="AN51" s="48"/>
      <c r="AO51" s="48"/>
      <c r="AP51" s="48"/>
      <c r="AQ51" s="48"/>
      <c r="AR51" s="48"/>
      <c r="AS51" s="48"/>
      <c r="AT51" s="48"/>
      <c r="AU51" s="48"/>
    </row>
    <row r="52" s="5" customFormat="true" ht="50.25" hidden="true" customHeight="true" outlineLevel="0" collapsed="false">
      <c r="A52" s="176"/>
      <c r="B52" s="176"/>
      <c r="C52" s="176"/>
      <c r="D52" s="177"/>
      <c r="E52" s="177"/>
      <c r="F52" s="177"/>
      <c r="G52" s="177"/>
      <c r="H52" s="67"/>
      <c r="I52" s="67"/>
      <c r="J52" s="67"/>
      <c r="K52" s="67"/>
      <c r="L52" s="67"/>
      <c r="M52" s="67"/>
      <c r="N52" s="67"/>
      <c r="O52" s="68"/>
      <c r="P52" s="68"/>
      <c r="Q52" s="68"/>
      <c r="R52" s="178"/>
      <c r="S52" s="178"/>
      <c r="T52" s="178"/>
      <c r="U52" s="70"/>
      <c r="V52" s="70"/>
      <c r="W52" s="70"/>
      <c r="X52" s="70"/>
      <c r="Y52" s="70"/>
      <c r="Z52" s="70"/>
      <c r="AA52" s="70"/>
      <c r="AB52" s="38" t="s">
        <v>90</v>
      </c>
      <c r="AC52" s="72" t="s">
        <v>57</v>
      </c>
      <c r="AD52" s="113"/>
      <c r="AE52" s="113"/>
      <c r="AF52" s="74" t="n">
        <v>125.73</v>
      </c>
      <c r="AG52" s="75"/>
      <c r="AH52" s="74"/>
      <c r="AI52" s="76"/>
      <c r="AJ52" s="48"/>
      <c r="AK52" s="48"/>
      <c r="AL52" s="48"/>
      <c r="AM52" s="77"/>
      <c r="AN52" s="48"/>
      <c r="AO52" s="48"/>
      <c r="AP52" s="48"/>
      <c r="AQ52" s="48"/>
      <c r="AR52" s="48"/>
      <c r="AS52" s="48"/>
      <c r="AT52" s="48"/>
      <c r="AU52" s="48"/>
    </row>
    <row r="53" s="5" customFormat="true" ht="80.25" hidden="false" customHeight="true" outlineLevel="0" collapsed="false">
      <c r="A53" s="102" t="n">
        <v>4</v>
      </c>
      <c r="B53" s="102" t="n">
        <v>0</v>
      </c>
      <c r="C53" s="102" t="n">
        <v>3</v>
      </c>
      <c r="D53" s="103" t="n">
        <v>0</v>
      </c>
      <c r="E53" s="103" t="n">
        <v>5</v>
      </c>
      <c r="F53" s="103" t="n">
        <v>0</v>
      </c>
      <c r="G53" s="103" t="n">
        <v>1</v>
      </c>
      <c r="H53" s="104" t="n">
        <v>2</v>
      </c>
      <c r="I53" s="104" t="n">
        <v>2</v>
      </c>
      <c r="J53" s="104" t="n">
        <v>1</v>
      </c>
      <c r="K53" s="104" t="n">
        <v>0</v>
      </c>
      <c r="L53" s="104" t="n">
        <v>0</v>
      </c>
      <c r="M53" s="104" t="n">
        <v>0</v>
      </c>
      <c r="N53" s="104" t="n">
        <v>0</v>
      </c>
      <c r="O53" s="105" t="n">
        <v>0</v>
      </c>
      <c r="P53" s="105" t="n">
        <v>0</v>
      </c>
      <c r="Q53" s="105" t="n">
        <v>0</v>
      </c>
      <c r="R53" s="106" t="n">
        <v>0</v>
      </c>
      <c r="S53" s="106" t="n">
        <v>0</v>
      </c>
      <c r="T53" s="106" t="n">
        <v>0</v>
      </c>
      <c r="U53" s="107"/>
      <c r="V53" s="107"/>
      <c r="W53" s="107"/>
      <c r="X53" s="107"/>
      <c r="Y53" s="107"/>
      <c r="Z53" s="107"/>
      <c r="AA53" s="107"/>
      <c r="AB53" s="38" t="s">
        <v>91</v>
      </c>
      <c r="AC53" s="72" t="s">
        <v>45</v>
      </c>
      <c r="AD53" s="113"/>
      <c r="AE53" s="113"/>
      <c r="AF53" s="74" t="n">
        <v>50.72</v>
      </c>
      <c r="AG53" s="191"/>
      <c r="AH53" s="74"/>
      <c r="AI53" s="192"/>
      <c r="AJ53" s="74"/>
      <c r="AK53" s="193"/>
      <c r="AL53" s="194"/>
      <c r="AM53" s="195"/>
      <c r="AN53" s="74"/>
      <c r="AO53" s="74"/>
      <c r="AP53" s="74"/>
      <c r="AQ53" s="74"/>
      <c r="AR53" s="74"/>
      <c r="AS53" s="74"/>
      <c r="AT53" s="74"/>
      <c r="AU53" s="74"/>
    </row>
    <row r="54" s="5" customFormat="true" ht="51.75" hidden="false" customHeight="true" outlineLevel="0" collapsed="false">
      <c r="A54" s="176"/>
      <c r="B54" s="176"/>
      <c r="C54" s="176"/>
      <c r="D54" s="177"/>
      <c r="E54" s="177"/>
      <c r="F54" s="177"/>
      <c r="G54" s="177"/>
      <c r="H54" s="67"/>
      <c r="I54" s="67"/>
      <c r="J54" s="67"/>
      <c r="K54" s="67"/>
      <c r="L54" s="67"/>
      <c r="M54" s="67"/>
      <c r="N54" s="67"/>
      <c r="O54" s="68"/>
      <c r="P54" s="68"/>
      <c r="Q54" s="68"/>
      <c r="R54" s="178"/>
      <c r="S54" s="178"/>
      <c r="T54" s="178"/>
      <c r="U54" s="70"/>
      <c r="V54" s="70"/>
      <c r="W54" s="70"/>
      <c r="X54" s="70"/>
      <c r="Y54" s="70"/>
      <c r="Z54" s="70"/>
      <c r="AA54" s="70"/>
      <c r="AB54" s="91" t="s">
        <v>92</v>
      </c>
      <c r="AC54" s="72" t="s">
        <v>50</v>
      </c>
      <c r="AD54" s="113"/>
      <c r="AE54" s="113"/>
      <c r="AF54" s="74" t="n">
        <v>262</v>
      </c>
      <c r="AG54" s="196"/>
      <c r="AH54" s="74"/>
      <c r="AI54" s="179"/>
      <c r="AJ54" s="46"/>
      <c r="AK54" s="48"/>
      <c r="AL54" s="48"/>
      <c r="AM54" s="77"/>
      <c r="AN54" s="46"/>
      <c r="AO54" s="46"/>
      <c r="AP54" s="46"/>
      <c r="AQ54" s="46"/>
      <c r="AR54" s="46"/>
      <c r="AS54" s="46"/>
      <c r="AT54" s="46"/>
      <c r="AU54" s="46"/>
    </row>
    <row r="55" s="5" customFormat="true" ht="87.75" hidden="true" customHeight="true" outlineLevel="0" collapsed="false">
      <c r="A55" s="176"/>
      <c r="B55" s="176"/>
      <c r="C55" s="176"/>
      <c r="D55" s="177"/>
      <c r="E55" s="177"/>
      <c r="F55" s="177"/>
      <c r="G55" s="177"/>
      <c r="H55" s="67"/>
      <c r="I55" s="67"/>
      <c r="J55" s="67"/>
      <c r="K55" s="67"/>
      <c r="L55" s="67"/>
      <c r="M55" s="67"/>
      <c r="N55" s="67"/>
      <c r="O55" s="68"/>
      <c r="P55" s="68"/>
      <c r="Q55" s="68"/>
      <c r="R55" s="178"/>
      <c r="S55" s="178"/>
      <c r="T55" s="178"/>
      <c r="U55" s="83"/>
      <c r="V55" s="83"/>
      <c r="W55" s="83"/>
      <c r="X55" s="83"/>
      <c r="Y55" s="83"/>
      <c r="Z55" s="83"/>
      <c r="AA55" s="83"/>
      <c r="AB55" s="197" t="s">
        <v>93</v>
      </c>
      <c r="AC55" s="85" t="s">
        <v>71</v>
      </c>
      <c r="AD55" s="182"/>
      <c r="AE55" s="182"/>
      <c r="AF55" s="74" t="n">
        <v>356.86</v>
      </c>
      <c r="AG55" s="88"/>
      <c r="AH55" s="87"/>
      <c r="AI55" s="89"/>
      <c r="AJ55" s="60"/>
      <c r="AK55" s="62"/>
      <c r="AL55" s="62"/>
      <c r="AM55" s="180"/>
      <c r="AN55" s="60"/>
      <c r="AO55" s="60"/>
      <c r="AP55" s="60"/>
      <c r="AQ55" s="60"/>
      <c r="AR55" s="60"/>
      <c r="AS55" s="60"/>
      <c r="AT55" s="60"/>
      <c r="AU55" s="60"/>
    </row>
    <row r="56" s="5" customFormat="true" ht="114.75" hidden="true" customHeight="true" outlineLevel="0" collapsed="false">
      <c r="A56" s="176"/>
      <c r="B56" s="176"/>
      <c r="C56" s="176"/>
      <c r="D56" s="177"/>
      <c r="E56" s="177"/>
      <c r="F56" s="177"/>
      <c r="G56" s="177"/>
      <c r="H56" s="67"/>
      <c r="I56" s="67"/>
      <c r="J56" s="67"/>
      <c r="K56" s="67"/>
      <c r="L56" s="67"/>
      <c r="M56" s="67"/>
      <c r="N56" s="67"/>
      <c r="O56" s="68"/>
      <c r="P56" s="68"/>
      <c r="Q56" s="68"/>
      <c r="R56" s="178"/>
      <c r="S56" s="178"/>
      <c r="T56" s="178"/>
      <c r="U56" s="70"/>
      <c r="V56" s="70"/>
      <c r="W56" s="70"/>
      <c r="X56" s="70"/>
      <c r="Y56" s="70"/>
      <c r="Z56" s="70"/>
      <c r="AA56" s="70"/>
      <c r="AB56" s="198" t="s">
        <v>94</v>
      </c>
      <c r="AC56" s="72"/>
      <c r="AD56" s="113"/>
      <c r="AE56" s="113"/>
      <c r="AF56" s="74"/>
      <c r="AG56" s="75"/>
      <c r="AH56" s="74"/>
      <c r="AI56" s="76"/>
      <c r="AJ56" s="46"/>
      <c r="AK56" s="48"/>
      <c r="AL56" s="48"/>
      <c r="AM56" s="77"/>
      <c r="AN56" s="46"/>
      <c r="AO56" s="46"/>
      <c r="AP56" s="46"/>
      <c r="AQ56" s="46"/>
      <c r="AR56" s="46"/>
      <c r="AS56" s="46"/>
      <c r="AT56" s="46"/>
      <c r="AU56" s="46"/>
    </row>
    <row r="57" s="5" customFormat="true" ht="66" hidden="false" customHeight="true" outlineLevel="0" collapsed="false">
      <c r="A57" s="176" t="n">
        <v>4</v>
      </c>
      <c r="B57" s="176" t="n">
        <v>0</v>
      </c>
      <c r="C57" s="176" t="n">
        <v>3</v>
      </c>
      <c r="D57" s="177" t="n">
        <v>0</v>
      </c>
      <c r="E57" s="177" t="n">
        <v>5</v>
      </c>
      <c r="F57" s="177" t="n">
        <v>0</v>
      </c>
      <c r="G57" s="177" t="n">
        <v>1</v>
      </c>
      <c r="H57" s="67" t="n">
        <v>2</v>
      </c>
      <c r="I57" s="67" t="n">
        <v>2</v>
      </c>
      <c r="J57" s="67" t="n">
        <v>1</v>
      </c>
      <c r="K57" s="67" t="n">
        <v>0</v>
      </c>
      <c r="L57" s="67" t="n">
        <v>4</v>
      </c>
      <c r="M57" s="67" t="n">
        <v>0</v>
      </c>
      <c r="N57" s="67" t="n">
        <v>4</v>
      </c>
      <c r="O57" s="68" t="n">
        <v>2</v>
      </c>
      <c r="P57" s="68" t="n">
        <v>4</v>
      </c>
      <c r="Q57" s="68" t="n">
        <v>4</v>
      </c>
      <c r="R57" s="178" t="n">
        <v>2</v>
      </c>
      <c r="S57" s="178" t="n">
        <v>2</v>
      </c>
      <c r="T57" s="178" t="n">
        <v>5</v>
      </c>
      <c r="U57" s="83"/>
      <c r="V57" s="83"/>
      <c r="W57" s="83"/>
      <c r="X57" s="83"/>
      <c r="Y57" s="83"/>
      <c r="Z57" s="83"/>
      <c r="AA57" s="83"/>
      <c r="AB57" s="84" t="s">
        <v>95</v>
      </c>
      <c r="AC57" s="72" t="s">
        <v>45</v>
      </c>
      <c r="AD57" s="113"/>
      <c r="AE57" s="113"/>
      <c r="AF57" s="87" t="n">
        <v>50.72</v>
      </c>
      <c r="AG57" s="75"/>
      <c r="AH57" s="74"/>
      <c r="AI57" s="76"/>
      <c r="AJ57" s="46"/>
      <c r="AK57" s="199"/>
      <c r="AL57" s="48"/>
      <c r="AM57" s="200"/>
      <c r="AN57" s="46"/>
      <c r="AO57" s="46"/>
      <c r="AP57" s="46"/>
      <c r="AQ57" s="46"/>
      <c r="AR57" s="46"/>
      <c r="AS57" s="46"/>
      <c r="AT57" s="46"/>
      <c r="AU57" s="46"/>
    </row>
    <row r="58" s="5" customFormat="true" ht="32.25" hidden="false" customHeight="true" outlineLevel="0" collapsed="false">
      <c r="A58" s="176" t="n">
        <v>4</v>
      </c>
      <c r="B58" s="176" t="n">
        <v>0</v>
      </c>
      <c r="C58" s="176" t="n">
        <v>3</v>
      </c>
      <c r="D58" s="177" t="n">
        <v>0</v>
      </c>
      <c r="E58" s="177" t="n">
        <v>5</v>
      </c>
      <c r="F58" s="177" t="n">
        <v>0</v>
      </c>
      <c r="G58" s="177" t="n">
        <v>1</v>
      </c>
      <c r="H58" s="67" t="n">
        <v>2</v>
      </c>
      <c r="I58" s="67" t="n">
        <v>2</v>
      </c>
      <c r="J58" s="67" t="n">
        <v>1</v>
      </c>
      <c r="K58" s="67" t="n">
        <v>0</v>
      </c>
      <c r="L58" s="67" t="n">
        <v>4</v>
      </c>
      <c r="M58" s="67" t="n">
        <v>0</v>
      </c>
      <c r="N58" s="67" t="n">
        <v>4</v>
      </c>
      <c r="O58" s="68" t="n">
        <v>2</v>
      </c>
      <c r="P58" s="68" t="n">
        <v>4</v>
      </c>
      <c r="Q58" s="68" t="n">
        <v>4</v>
      </c>
      <c r="R58" s="178" t="n">
        <v>2</v>
      </c>
      <c r="S58" s="178" t="n">
        <v>2</v>
      </c>
      <c r="T58" s="178" t="n">
        <v>5</v>
      </c>
      <c r="U58" s="83"/>
      <c r="V58" s="83"/>
      <c r="W58" s="83"/>
      <c r="X58" s="83"/>
      <c r="Y58" s="83"/>
      <c r="Z58" s="83"/>
      <c r="AA58" s="83"/>
      <c r="AB58" s="201" t="s">
        <v>96</v>
      </c>
      <c r="AC58" s="72" t="s">
        <v>97</v>
      </c>
      <c r="AD58" s="113"/>
      <c r="AE58" s="113"/>
      <c r="AF58" s="74" t="n">
        <v>262</v>
      </c>
      <c r="AG58" s="75"/>
      <c r="AH58" s="74"/>
      <c r="AI58" s="76"/>
      <c r="AJ58" s="46"/>
      <c r="AK58" s="48"/>
      <c r="AL58" s="48"/>
      <c r="AM58" s="202"/>
      <c r="AN58" s="46"/>
      <c r="AO58" s="46"/>
      <c r="AP58" s="46"/>
      <c r="AQ58" s="46"/>
      <c r="AR58" s="46"/>
      <c r="AS58" s="46"/>
      <c r="AT58" s="46"/>
      <c r="AU58" s="46"/>
    </row>
    <row r="59" s="5" customFormat="true" ht="69" hidden="false" customHeight="true" outlineLevel="0" collapsed="false">
      <c r="A59" s="186"/>
      <c r="B59" s="186"/>
      <c r="C59" s="186"/>
      <c r="D59" s="187"/>
      <c r="E59" s="187"/>
      <c r="F59" s="187"/>
      <c r="G59" s="187"/>
      <c r="H59" s="188"/>
      <c r="I59" s="188"/>
      <c r="J59" s="188"/>
      <c r="K59" s="188"/>
      <c r="L59" s="188"/>
      <c r="M59" s="188"/>
      <c r="N59" s="188"/>
      <c r="O59" s="189"/>
      <c r="P59" s="189"/>
      <c r="Q59" s="189"/>
      <c r="R59" s="190"/>
      <c r="S59" s="190"/>
      <c r="T59" s="190"/>
      <c r="U59" s="107"/>
      <c r="V59" s="107"/>
      <c r="W59" s="107"/>
      <c r="X59" s="107"/>
      <c r="Y59" s="107"/>
      <c r="Z59" s="107"/>
      <c r="AA59" s="107"/>
      <c r="AB59" s="38" t="s">
        <v>98</v>
      </c>
      <c r="AC59" s="72"/>
      <c r="AD59" s="113" t="n">
        <v>1</v>
      </c>
      <c r="AE59" s="113" t="n">
        <v>1</v>
      </c>
      <c r="AF59" s="74" t="n">
        <v>0</v>
      </c>
      <c r="AG59" s="75"/>
      <c r="AH59" s="74"/>
      <c r="AI59" s="76"/>
      <c r="AJ59" s="74"/>
      <c r="AK59" s="48"/>
      <c r="AL59" s="48"/>
      <c r="AM59" s="77"/>
      <c r="AN59" s="74"/>
      <c r="AO59" s="74"/>
      <c r="AP59" s="74"/>
      <c r="AQ59" s="74"/>
      <c r="AR59" s="74"/>
      <c r="AS59" s="74"/>
      <c r="AT59" s="74"/>
      <c r="AU59" s="74"/>
    </row>
    <row r="60" s="5" customFormat="true" ht="80.25" hidden="true" customHeight="true" outlineLevel="0" collapsed="false">
      <c r="A60" s="65"/>
      <c r="B60" s="65"/>
      <c r="C60" s="65"/>
      <c r="D60" s="66"/>
      <c r="E60" s="66"/>
      <c r="F60" s="66"/>
      <c r="G60" s="66"/>
      <c r="H60" s="67"/>
      <c r="I60" s="67"/>
      <c r="J60" s="67"/>
      <c r="K60" s="67"/>
      <c r="L60" s="67"/>
      <c r="M60" s="67"/>
      <c r="N60" s="67"/>
      <c r="O60" s="68"/>
      <c r="P60" s="68"/>
      <c r="Q60" s="68"/>
      <c r="R60" s="69"/>
      <c r="S60" s="69"/>
      <c r="T60" s="69"/>
      <c r="U60" s="70"/>
      <c r="V60" s="70"/>
      <c r="W60" s="70"/>
      <c r="X60" s="70"/>
      <c r="Y60" s="70"/>
      <c r="Z60" s="70"/>
      <c r="AA60" s="70"/>
      <c r="AB60" s="91" t="s">
        <v>99</v>
      </c>
      <c r="AC60" s="72" t="s">
        <v>50</v>
      </c>
      <c r="AD60" s="113"/>
      <c r="AE60" s="113"/>
      <c r="AF60" s="74" t="n">
        <v>6</v>
      </c>
      <c r="AG60" s="196"/>
      <c r="AH60" s="74"/>
      <c r="AI60" s="179"/>
      <c r="AJ60" s="46"/>
      <c r="AK60" s="48"/>
      <c r="AL60" s="48"/>
      <c r="AM60" s="77"/>
      <c r="AN60" s="46"/>
      <c r="AO60" s="46"/>
      <c r="AP60" s="46"/>
      <c r="AQ60" s="46"/>
      <c r="AR60" s="46"/>
      <c r="AS60" s="46"/>
      <c r="AT60" s="46"/>
      <c r="AU60" s="46"/>
    </row>
    <row r="61" s="5" customFormat="true" ht="82.5" hidden="true" customHeight="true" outlineLevel="0" collapsed="false">
      <c r="A61" s="78"/>
      <c r="B61" s="78"/>
      <c r="C61" s="78"/>
      <c r="D61" s="79"/>
      <c r="E61" s="79"/>
      <c r="F61" s="79"/>
      <c r="G61" s="79"/>
      <c r="H61" s="80"/>
      <c r="I61" s="80"/>
      <c r="J61" s="80"/>
      <c r="K61" s="80"/>
      <c r="L61" s="80"/>
      <c r="M61" s="80"/>
      <c r="N61" s="80"/>
      <c r="O61" s="81"/>
      <c r="P61" s="81"/>
      <c r="Q61" s="81"/>
      <c r="R61" s="82"/>
      <c r="S61" s="82"/>
      <c r="T61" s="82"/>
      <c r="U61" s="83"/>
      <c r="V61" s="83"/>
      <c r="W61" s="83"/>
      <c r="X61" s="83"/>
      <c r="Y61" s="83"/>
      <c r="Z61" s="83"/>
      <c r="AA61" s="83"/>
      <c r="AB61" s="84" t="s">
        <v>100</v>
      </c>
      <c r="AC61" s="85" t="s">
        <v>50</v>
      </c>
      <c r="AD61" s="113" t="n">
        <v>1</v>
      </c>
      <c r="AE61" s="113" t="n">
        <v>1</v>
      </c>
      <c r="AF61" s="74"/>
      <c r="AG61" s="88"/>
      <c r="AH61" s="87"/>
      <c r="AI61" s="89"/>
      <c r="AJ61" s="60"/>
      <c r="AK61" s="62"/>
      <c r="AL61" s="62"/>
      <c r="AM61" s="180"/>
      <c r="AN61" s="60"/>
      <c r="AO61" s="60"/>
      <c r="AP61" s="60"/>
      <c r="AQ61" s="60"/>
      <c r="AR61" s="60"/>
      <c r="AS61" s="60"/>
      <c r="AT61" s="60"/>
      <c r="AU61" s="60"/>
    </row>
    <row r="62" s="5" customFormat="true" ht="82.5" hidden="true" customHeight="true" outlineLevel="0" collapsed="false">
      <c r="A62" s="65"/>
      <c r="B62" s="65"/>
      <c r="C62" s="65"/>
      <c r="D62" s="66"/>
      <c r="E62" s="66"/>
      <c r="F62" s="66"/>
      <c r="G62" s="66"/>
      <c r="H62" s="67"/>
      <c r="I62" s="67"/>
      <c r="J62" s="67"/>
      <c r="K62" s="67"/>
      <c r="L62" s="67"/>
      <c r="M62" s="67"/>
      <c r="N62" s="67"/>
      <c r="O62" s="68"/>
      <c r="P62" s="68"/>
      <c r="Q62" s="68"/>
      <c r="R62" s="69"/>
      <c r="S62" s="69"/>
      <c r="T62" s="69"/>
      <c r="U62" s="70"/>
      <c r="V62" s="70"/>
      <c r="W62" s="70"/>
      <c r="X62" s="70"/>
      <c r="Y62" s="70"/>
      <c r="Z62" s="70"/>
      <c r="AA62" s="70"/>
      <c r="AB62" s="91" t="s">
        <v>101</v>
      </c>
      <c r="AC62" s="72" t="s">
        <v>50</v>
      </c>
      <c r="AD62" s="113"/>
      <c r="AE62" s="113"/>
      <c r="AF62" s="74" t="n">
        <v>733.91</v>
      </c>
      <c r="AG62" s="75"/>
      <c r="AH62" s="74"/>
      <c r="AI62" s="76"/>
      <c r="AJ62" s="46"/>
      <c r="AK62" s="48"/>
      <c r="AL62" s="48"/>
      <c r="AM62" s="77"/>
      <c r="AN62" s="46"/>
      <c r="AO62" s="46"/>
      <c r="AP62" s="46"/>
      <c r="AQ62" s="46"/>
      <c r="AR62" s="46"/>
      <c r="AS62" s="46"/>
      <c r="AT62" s="46"/>
      <c r="AU62" s="46"/>
    </row>
    <row r="63" s="5" customFormat="true" ht="51" hidden="true" customHeight="true" outlineLevel="0" collapsed="false">
      <c r="A63" s="78"/>
      <c r="B63" s="78"/>
      <c r="C63" s="78"/>
      <c r="D63" s="79"/>
      <c r="E63" s="79"/>
      <c r="F63" s="79"/>
      <c r="G63" s="79"/>
      <c r="H63" s="80"/>
      <c r="I63" s="80"/>
      <c r="J63" s="80"/>
      <c r="K63" s="80"/>
      <c r="L63" s="80"/>
      <c r="M63" s="80"/>
      <c r="N63" s="80"/>
      <c r="O63" s="81"/>
      <c r="P63" s="81"/>
      <c r="Q63" s="81"/>
      <c r="R63" s="82"/>
      <c r="S63" s="82"/>
      <c r="T63" s="82"/>
      <c r="U63" s="83"/>
      <c r="V63" s="83"/>
      <c r="W63" s="83"/>
      <c r="X63" s="83"/>
      <c r="Y63" s="83"/>
      <c r="Z63" s="83"/>
      <c r="AA63" s="83"/>
      <c r="AB63" s="84" t="s">
        <v>102</v>
      </c>
      <c r="AC63" s="85" t="s">
        <v>57</v>
      </c>
      <c r="AD63" s="203"/>
      <c r="AE63" s="203"/>
      <c r="AF63" s="87"/>
      <c r="AG63" s="88" t="n">
        <v>1</v>
      </c>
      <c r="AH63" s="87"/>
      <c r="AI63" s="89" t="n">
        <v>1</v>
      </c>
      <c r="AJ63" s="60"/>
      <c r="AK63" s="62"/>
      <c r="AL63" s="62"/>
      <c r="AM63" s="180"/>
      <c r="AN63" s="60"/>
      <c r="AO63" s="60"/>
      <c r="AP63" s="60"/>
      <c r="AQ63" s="60"/>
      <c r="AR63" s="60"/>
      <c r="AS63" s="60"/>
      <c r="AT63" s="60"/>
      <c r="AU63" s="60"/>
    </row>
    <row r="64" s="5" customFormat="true" ht="48" hidden="true" customHeight="true" outlineLevel="0" collapsed="false">
      <c r="A64" s="65"/>
      <c r="B64" s="65"/>
      <c r="C64" s="65"/>
      <c r="D64" s="66"/>
      <c r="E64" s="66"/>
      <c r="F64" s="66"/>
      <c r="G64" s="66"/>
      <c r="H64" s="67"/>
      <c r="I64" s="67"/>
      <c r="J64" s="67"/>
      <c r="K64" s="67"/>
      <c r="L64" s="67"/>
      <c r="M64" s="67"/>
      <c r="N64" s="67"/>
      <c r="O64" s="68"/>
      <c r="P64" s="68"/>
      <c r="Q64" s="68"/>
      <c r="R64" s="69"/>
      <c r="S64" s="69"/>
      <c r="T64" s="69"/>
      <c r="U64" s="70"/>
      <c r="V64" s="70"/>
      <c r="W64" s="70"/>
      <c r="X64" s="70"/>
      <c r="Y64" s="70"/>
      <c r="Z64" s="70"/>
      <c r="AA64" s="70"/>
      <c r="AB64" s="181" t="s">
        <v>103</v>
      </c>
      <c r="AC64" s="72" t="s">
        <v>50</v>
      </c>
      <c r="AD64" s="203"/>
      <c r="AE64" s="203"/>
      <c r="AF64" s="74"/>
      <c r="AG64" s="75"/>
      <c r="AH64" s="74"/>
      <c r="AI64" s="76"/>
      <c r="AJ64" s="46"/>
      <c r="AK64" s="48"/>
      <c r="AL64" s="48"/>
      <c r="AM64" s="77"/>
      <c r="AN64" s="46"/>
      <c r="AO64" s="46"/>
      <c r="AP64" s="46"/>
      <c r="AQ64" s="46"/>
      <c r="AR64" s="46"/>
      <c r="AS64" s="46"/>
      <c r="AT64" s="46"/>
      <c r="AU64" s="46"/>
    </row>
    <row r="65" s="5" customFormat="true" ht="49.5" hidden="true" customHeight="true" outlineLevel="0" collapsed="false">
      <c r="A65" s="78"/>
      <c r="B65" s="78"/>
      <c r="C65" s="78"/>
      <c r="D65" s="79"/>
      <c r="E65" s="79"/>
      <c r="F65" s="79"/>
      <c r="G65" s="79"/>
      <c r="H65" s="80"/>
      <c r="I65" s="80"/>
      <c r="J65" s="80"/>
      <c r="K65" s="80"/>
      <c r="L65" s="80"/>
      <c r="M65" s="80"/>
      <c r="N65" s="80"/>
      <c r="O65" s="81"/>
      <c r="P65" s="81"/>
      <c r="Q65" s="81"/>
      <c r="R65" s="82"/>
      <c r="S65" s="82"/>
      <c r="T65" s="82"/>
      <c r="U65" s="83"/>
      <c r="V65" s="83"/>
      <c r="W65" s="83"/>
      <c r="X65" s="83"/>
      <c r="Y65" s="83"/>
      <c r="Z65" s="83"/>
      <c r="AA65" s="83"/>
      <c r="AB65" s="84" t="s">
        <v>104</v>
      </c>
      <c r="AC65" s="85" t="s">
        <v>57</v>
      </c>
      <c r="AD65" s="204" t="n">
        <f aca="false">AD66</f>
        <v>151</v>
      </c>
      <c r="AE65" s="204" t="n">
        <f aca="false">AE66</f>
        <v>151</v>
      </c>
      <c r="AF65" s="87" t="n">
        <v>1780.08</v>
      </c>
      <c r="AG65" s="88" t="n">
        <v>1</v>
      </c>
      <c r="AH65" s="87"/>
      <c r="AI65" s="89" t="n">
        <v>1</v>
      </c>
      <c r="AJ65" s="60"/>
      <c r="AK65" s="62"/>
      <c r="AL65" s="62"/>
      <c r="AM65" s="180"/>
      <c r="AN65" s="60"/>
      <c r="AO65" s="60"/>
      <c r="AP65" s="60"/>
      <c r="AQ65" s="60"/>
      <c r="AR65" s="60"/>
      <c r="AS65" s="60"/>
      <c r="AT65" s="60"/>
      <c r="AU65" s="60"/>
    </row>
    <row r="66" s="5" customFormat="true" ht="48" hidden="true" customHeight="true" outlineLevel="0" collapsed="false">
      <c r="A66" s="65"/>
      <c r="B66" s="65"/>
      <c r="C66" s="65"/>
      <c r="D66" s="66"/>
      <c r="E66" s="66"/>
      <c r="F66" s="66"/>
      <c r="G66" s="66"/>
      <c r="H66" s="67"/>
      <c r="I66" s="67"/>
      <c r="J66" s="67"/>
      <c r="K66" s="67"/>
      <c r="L66" s="67"/>
      <c r="M66" s="67"/>
      <c r="N66" s="67"/>
      <c r="O66" s="68"/>
      <c r="P66" s="68"/>
      <c r="Q66" s="68"/>
      <c r="R66" s="69"/>
      <c r="S66" s="69"/>
      <c r="T66" s="69"/>
      <c r="U66" s="70"/>
      <c r="V66" s="70"/>
      <c r="W66" s="70"/>
      <c r="X66" s="70"/>
      <c r="Y66" s="70"/>
      <c r="Z66" s="70"/>
      <c r="AA66" s="70"/>
      <c r="AB66" s="181" t="s">
        <v>105</v>
      </c>
      <c r="AC66" s="72" t="s">
        <v>50</v>
      </c>
      <c r="AD66" s="204" t="n">
        <f aca="false">AD79+AD84+AD73+AD74+AD76+AD81</f>
        <v>151</v>
      </c>
      <c r="AE66" s="204" t="n">
        <f aca="false">AE79+AE84+AE73+AE74+AE76+AE81</f>
        <v>151</v>
      </c>
      <c r="AF66" s="74" t="n">
        <v>1667.08</v>
      </c>
      <c r="AG66" s="75"/>
      <c r="AH66" s="74"/>
      <c r="AI66" s="76"/>
      <c r="AJ66" s="46"/>
      <c r="AK66" s="48"/>
      <c r="AL66" s="48"/>
      <c r="AM66" s="77"/>
      <c r="AN66" s="46"/>
      <c r="AO66" s="46"/>
      <c r="AP66" s="46"/>
      <c r="AQ66" s="46"/>
      <c r="AR66" s="46"/>
      <c r="AS66" s="46"/>
      <c r="AT66" s="46"/>
      <c r="AU66" s="46"/>
    </row>
    <row r="67" s="5" customFormat="true" ht="46.5" hidden="true" customHeight="true" outlineLevel="0" collapsed="false">
      <c r="A67" s="78"/>
      <c r="B67" s="78"/>
      <c r="C67" s="78"/>
      <c r="D67" s="79"/>
      <c r="E67" s="79"/>
      <c r="F67" s="79"/>
      <c r="G67" s="79"/>
      <c r="H67" s="80"/>
      <c r="I67" s="80"/>
      <c r="J67" s="80"/>
      <c r="K67" s="80"/>
      <c r="L67" s="80"/>
      <c r="M67" s="80"/>
      <c r="N67" s="80"/>
      <c r="O67" s="81"/>
      <c r="P67" s="81"/>
      <c r="Q67" s="81"/>
      <c r="R67" s="82"/>
      <c r="S67" s="82"/>
      <c r="T67" s="82"/>
      <c r="U67" s="205"/>
      <c r="V67" s="205"/>
      <c r="W67" s="205"/>
      <c r="X67" s="205"/>
      <c r="Y67" s="205"/>
      <c r="Z67" s="205"/>
      <c r="AA67" s="205"/>
      <c r="AB67" s="84" t="s">
        <v>106</v>
      </c>
      <c r="AC67" s="85" t="s">
        <v>45</v>
      </c>
      <c r="AD67" s="206"/>
      <c r="AE67" s="206"/>
      <c r="AF67" s="87"/>
      <c r="AG67" s="88"/>
      <c r="AH67" s="87"/>
      <c r="AI67" s="89"/>
      <c r="AJ67" s="60"/>
      <c r="AK67" s="62"/>
      <c r="AL67" s="62"/>
      <c r="AM67" s="180"/>
      <c r="AN67" s="60"/>
      <c r="AO67" s="60"/>
      <c r="AP67" s="60"/>
      <c r="AQ67" s="60"/>
      <c r="AR67" s="60"/>
      <c r="AS67" s="60"/>
      <c r="AT67" s="60"/>
      <c r="AU67" s="60"/>
    </row>
    <row r="68" s="5" customFormat="true" ht="57" hidden="true" customHeight="true" outlineLevel="0" collapsed="false">
      <c r="A68" s="65"/>
      <c r="B68" s="65"/>
      <c r="C68" s="65"/>
      <c r="D68" s="66"/>
      <c r="E68" s="66"/>
      <c r="F68" s="66"/>
      <c r="G68" s="66"/>
      <c r="H68" s="67"/>
      <c r="I68" s="67"/>
      <c r="J68" s="67"/>
      <c r="K68" s="67"/>
      <c r="L68" s="67"/>
      <c r="M68" s="67"/>
      <c r="N68" s="67"/>
      <c r="O68" s="68"/>
      <c r="P68" s="68"/>
      <c r="Q68" s="68"/>
      <c r="R68" s="69"/>
      <c r="S68" s="69"/>
      <c r="T68" s="69"/>
      <c r="U68" s="207"/>
      <c r="V68" s="207"/>
      <c r="W68" s="207"/>
      <c r="X68" s="207"/>
      <c r="Y68" s="207"/>
      <c r="Z68" s="207"/>
      <c r="AA68" s="207"/>
      <c r="AB68" s="91" t="s">
        <v>107</v>
      </c>
      <c r="AC68" s="72"/>
      <c r="AD68" s="206"/>
      <c r="AE68" s="206"/>
      <c r="AF68" s="74" t="n">
        <v>208.2</v>
      </c>
      <c r="AG68" s="208"/>
      <c r="AH68" s="74"/>
      <c r="AI68" s="209"/>
      <c r="AJ68" s="46"/>
      <c r="AK68" s="48"/>
      <c r="AL68" s="48"/>
      <c r="AM68" s="77"/>
      <c r="AN68" s="46"/>
      <c r="AO68" s="46"/>
      <c r="AP68" s="46"/>
      <c r="AQ68" s="46"/>
      <c r="AR68" s="46"/>
      <c r="AS68" s="46"/>
      <c r="AT68" s="46"/>
      <c r="AU68" s="46"/>
    </row>
    <row r="69" s="5" customFormat="true" ht="124.5" hidden="false" customHeight="true" outlineLevel="0" collapsed="false">
      <c r="A69" s="210" t="n">
        <v>4</v>
      </c>
      <c r="B69" s="210" t="n">
        <v>0</v>
      </c>
      <c r="C69" s="210" t="n">
        <v>3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2</v>
      </c>
      <c r="I69" s="210" t="n">
        <v>2</v>
      </c>
      <c r="J69" s="210" t="n">
        <v>2</v>
      </c>
      <c r="K69" s="210" t="n">
        <v>0</v>
      </c>
      <c r="L69" s="210" t="n">
        <v>0</v>
      </c>
      <c r="M69" s="210" t="n">
        <v>0</v>
      </c>
      <c r="N69" s="210" t="n">
        <v>0</v>
      </c>
      <c r="O69" s="210" t="n">
        <v>0</v>
      </c>
      <c r="P69" s="210" t="n">
        <v>0</v>
      </c>
      <c r="Q69" s="210" t="n">
        <v>0</v>
      </c>
      <c r="R69" s="210" t="n">
        <v>0</v>
      </c>
      <c r="S69" s="210" t="n">
        <v>0</v>
      </c>
      <c r="T69" s="210" t="n">
        <v>0</v>
      </c>
      <c r="U69" s="211"/>
      <c r="V69" s="211"/>
      <c r="W69" s="211"/>
      <c r="X69" s="211"/>
      <c r="Y69" s="211"/>
      <c r="Z69" s="211"/>
      <c r="AA69" s="211"/>
      <c r="AB69" s="53" t="s">
        <v>108</v>
      </c>
      <c r="AC69" s="85" t="s">
        <v>45</v>
      </c>
      <c r="AD69" s="206"/>
      <c r="AE69" s="206"/>
      <c r="AF69" s="108" t="n">
        <v>1466.99</v>
      </c>
      <c r="AG69" s="212" t="n">
        <f aca="false">AG70</f>
        <v>270</v>
      </c>
      <c r="AH69" s="213" t="n">
        <f aca="false">AH70+AH97</f>
        <v>286.9</v>
      </c>
      <c r="AI69" s="214" t="n">
        <f aca="false">AI70</f>
        <v>636.44</v>
      </c>
      <c r="AJ69" s="60"/>
      <c r="AK69" s="215" t="n">
        <f aca="false">AK70</f>
        <v>0</v>
      </c>
      <c r="AL69" s="62"/>
      <c r="AM69" s="216" t="n">
        <f aca="false">AM70</f>
        <v>636.44</v>
      </c>
      <c r="AN69" s="60"/>
      <c r="AO69" s="60"/>
      <c r="AP69" s="217" t="n">
        <v>71.9</v>
      </c>
      <c r="AQ69" s="217"/>
      <c r="AR69" s="217"/>
      <c r="AS69" s="217" t="n">
        <v>71.9</v>
      </c>
      <c r="AT69" s="60"/>
      <c r="AU69" s="60"/>
    </row>
    <row r="70" s="5" customFormat="true" ht="52.5" hidden="false" customHeight="false" outlineLevel="0" collapsed="false">
      <c r="A70" s="218" t="n">
        <v>4</v>
      </c>
      <c r="B70" s="218" t="n">
        <v>0</v>
      </c>
      <c r="C70" s="218" t="n">
        <v>3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2</v>
      </c>
      <c r="I70" s="218" t="n">
        <v>2</v>
      </c>
      <c r="J70" s="218" t="n">
        <v>2</v>
      </c>
      <c r="K70" s="218" t="n">
        <v>0</v>
      </c>
      <c r="L70" s="218" t="n">
        <v>0</v>
      </c>
      <c r="M70" s="218" t="n">
        <v>0</v>
      </c>
      <c r="N70" s="218" t="n">
        <v>0</v>
      </c>
      <c r="O70" s="218" t="n">
        <v>0</v>
      </c>
      <c r="P70" s="218" t="n">
        <v>0</v>
      </c>
      <c r="Q70" s="218" t="n">
        <v>0</v>
      </c>
      <c r="R70" s="219" t="n">
        <v>0</v>
      </c>
      <c r="S70" s="219" t="n">
        <v>0</v>
      </c>
      <c r="T70" s="219" t="n">
        <v>0</v>
      </c>
      <c r="U70" s="220"/>
      <c r="V70" s="220"/>
      <c r="W70" s="220"/>
      <c r="X70" s="220"/>
      <c r="Y70" s="220"/>
      <c r="Z70" s="220"/>
      <c r="AA70" s="220"/>
      <c r="AB70" s="38" t="s">
        <v>109</v>
      </c>
      <c r="AC70" s="221"/>
      <c r="AD70" s="206"/>
      <c r="AE70" s="206"/>
      <c r="AF70" s="38" t="n">
        <v>1466.99</v>
      </c>
      <c r="AG70" s="191" t="n">
        <f aca="false">AG73+AG75+AG77+AG79+AG84+AG86</f>
        <v>270</v>
      </c>
      <c r="AH70" s="222" t="n">
        <f aca="false">AH79+AH91+AH95+AH75</f>
        <v>286.9</v>
      </c>
      <c r="AI70" s="223" t="n">
        <f aca="false">AI79+AI86+AI91+AI95+AI75</f>
        <v>636.44</v>
      </c>
      <c r="AJ70" s="74"/>
      <c r="AK70" s="193" t="n">
        <f aca="false">AK92+AK75</f>
        <v>0</v>
      </c>
      <c r="AL70" s="48"/>
      <c r="AM70" s="195" t="n">
        <f aca="false">AM79+AM86+AM91+AM95+AM75</f>
        <v>636.44</v>
      </c>
      <c r="AN70" s="74"/>
      <c r="AO70" s="74"/>
      <c r="AP70" s="97" t="n">
        <v>71.9</v>
      </c>
      <c r="AQ70" s="97"/>
      <c r="AR70" s="97"/>
      <c r="AS70" s="97" t="n">
        <v>71.9</v>
      </c>
      <c r="AT70" s="74"/>
      <c r="AU70" s="74"/>
    </row>
    <row r="71" s="5" customFormat="true" ht="32.25" hidden="false" customHeight="false" outlineLevel="0" collapsed="false">
      <c r="A71" s="78"/>
      <c r="B71" s="78"/>
      <c r="C71" s="78"/>
      <c r="D71" s="79"/>
      <c r="E71" s="79"/>
      <c r="F71" s="79"/>
      <c r="G71" s="79"/>
      <c r="H71" s="80"/>
      <c r="I71" s="80"/>
      <c r="J71" s="80"/>
      <c r="K71" s="80"/>
      <c r="L71" s="80"/>
      <c r="M71" s="80"/>
      <c r="N71" s="80"/>
      <c r="O71" s="81"/>
      <c r="P71" s="81"/>
      <c r="Q71" s="81"/>
      <c r="R71" s="82"/>
      <c r="S71" s="82"/>
      <c r="T71" s="82"/>
      <c r="U71" s="205"/>
      <c r="V71" s="205"/>
      <c r="W71" s="205"/>
      <c r="X71" s="205"/>
      <c r="Y71" s="205"/>
      <c r="Z71" s="205"/>
      <c r="AA71" s="205"/>
      <c r="AB71" s="84" t="s">
        <v>110</v>
      </c>
      <c r="AC71" s="224" t="s">
        <v>64</v>
      </c>
      <c r="AD71" s="206"/>
      <c r="AE71" s="206"/>
      <c r="AF71" s="108" t="n">
        <v>15</v>
      </c>
      <c r="AG71" s="225" t="n">
        <v>10</v>
      </c>
      <c r="AH71" s="225"/>
      <c r="AI71" s="226" t="n">
        <v>10</v>
      </c>
      <c r="AJ71" s="227"/>
      <c r="AK71" s="62"/>
      <c r="AL71" s="62"/>
      <c r="AM71" s="180"/>
      <c r="AN71" s="60"/>
      <c r="AO71" s="60"/>
      <c r="AP71" s="60"/>
      <c r="AQ71" s="60"/>
      <c r="AR71" s="60"/>
      <c r="AS71" s="60"/>
      <c r="AT71" s="60"/>
      <c r="AU71" s="60"/>
    </row>
    <row r="72" customFormat="false" ht="31.5" hidden="false" customHeight="true" outlineLevel="0" collapsed="false">
      <c r="A72" s="65"/>
      <c r="B72" s="65"/>
      <c r="C72" s="65"/>
      <c r="D72" s="66"/>
      <c r="E72" s="66"/>
      <c r="F72" s="66"/>
      <c r="G72" s="66"/>
      <c r="H72" s="67"/>
      <c r="I72" s="67"/>
      <c r="J72" s="67"/>
      <c r="K72" s="67"/>
      <c r="L72" s="67"/>
      <c r="M72" s="67"/>
      <c r="N72" s="67"/>
      <c r="O72" s="68"/>
      <c r="P72" s="68"/>
      <c r="Q72" s="68"/>
      <c r="R72" s="69"/>
      <c r="S72" s="69"/>
      <c r="T72" s="69"/>
      <c r="U72" s="207"/>
      <c r="V72" s="207"/>
      <c r="W72" s="207"/>
      <c r="X72" s="207"/>
      <c r="Y72" s="207"/>
      <c r="Z72" s="207"/>
      <c r="AA72" s="207"/>
      <c r="AB72" s="91" t="s">
        <v>111</v>
      </c>
      <c r="AC72" s="221" t="s">
        <v>64</v>
      </c>
      <c r="AD72" s="206"/>
      <c r="AE72" s="206"/>
      <c r="AF72" s="74" t="n">
        <v>36</v>
      </c>
      <c r="AG72" s="225" t="n">
        <v>40</v>
      </c>
      <c r="AH72" s="225"/>
      <c r="AI72" s="226" t="n">
        <v>40</v>
      </c>
      <c r="AJ72" s="227"/>
      <c r="AK72" s="228"/>
      <c r="AL72" s="228"/>
      <c r="AM72" s="229"/>
      <c r="AN72" s="230"/>
      <c r="AO72" s="230"/>
      <c r="AP72" s="230"/>
      <c r="AQ72" s="230"/>
      <c r="AR72" s="230"/>
      <c r="AS72" s="230"/>
      <c r="AT72" s="230"/>
      <c r="AU72" s="230"/>
    </row>
    <row r="73" customFormat="false" ht="51" hidden="false" customHeight="true" outlineLevel="0" collapsed="false">
      <c r="A73" s="78" t="n">
        <v>4</v>
      </c>
      <c r="B73" s="78" t="n">
        <v>0</v>
      </c>
      <c r="C73" s="78" t="n">
        <v>3</v>
      </c>
      <c r="D73" s="79" t="n">
        <v>0</v>
      </c>
      <c r="E73" s="79" t="n">
        <v>5</v>
      </c>
      <c r="F73" s="79" t="n">
        <v>0</v>
      </c>
      <c r="G73" s="79" t="n">
        <v>2</v>
      </c>
      <c r="H73" s="80" t="n">
        <v>2</v>
      </c>
      <c r="I73" s="80" t="n">
        <v>2</v>
      </c>
      <c r="J73" s="80" t="n">
        <v>2</v>
      </c>
      <c r="K73" s="80" t="n">
        <v>0</v>
      </c>
      <c r="L73" s="80" t="n">
        <v>1</v>
      </c>
      <c r="M73" s="80" t="n">
        <v>0</v>
      </c>
      <c r="N73" s="80" t="n">
        <v>1</v>
      </c>
      <c r="O73" s="81" t="n">
        <v>2</v>
      </c>
      <c r="P73" s="81" t="n">
        <v>4</v>
      </c>
      <c r="Q73" s="81" t="n">
        <v>4</v>
      </c>
      <c r="R73" s="82" t="n">
        <v>2</v>
      </c>
      <c r="S73" s="82" t="n">
        <v>2</v>
      </c>
      <c r="T73" s="82" t="n">
        <v>6</v>
      </c>
      <c r="U73" s="205"/>
      <c r="V73" s="205"/>
      <c r="W73" s="205"/>
      <c r="X73" s="205"/>
      <c r="Y73" s="205"/>
      <c r="Z73" s="205"/>
      <c r="AA73" s="205"/>
      <c r="AB73" s="84" t="s">
        <v>112</v>
      </c>
      <c r="AC73" s="85" t="s">
        <v>113</v>
      </c>
      <c r="AD73" s="204" t="n">
        <f aca="false">10.6</f>
        <v>10.6</v>
      </c>
      <c r="AE73" s="204" t="n">
        <f aca="false">10.6</f>
        <v>10.6</v>
      </c>
      <c r="AF73" s="231" t="n">
        <v>0</v>
      </c>
      <c r="AG73" s="225"/>
      <c r="AH73" s="225"/>
      <c r="AI73" s="226"/>
      <c r="AJ73" s="227"/>
      <c r="AK73" s="184"/>
      <c r="AL73" s="184"/>
      <c r="AM73" s="185"/>
      <c r="AN73" s="232"/>
      <c r="AO73" s="232"/>
      <c r="AP73" s="232"/>
      <c r="AQ73" s="232"/>
      <c r="AR73" s="233"/>
      <c r="AS73" s="233"/>
      <c r="AT73" s="233"/>
      <c r="AU73" s="233"/>
    </row>
    <row r="74" customFormat="false" ht="42" hidden="false" customHeight="true" outlineLevel="0" collapsed="false">
      <c r="A74" s="65"/>
      <c r="B74" s="65"/>
      <c r="C74" s="65"/>
      <c r="D74" s="66"/>
      <c r="E74" s="66"/>
      <c r="F74" s="66"/>
      <c r="G74" s="66"/>
      <c r="H74" s="67"/>
      <c r="I74" s="67"/>
      <c r="J74" s="67"/>
      <c r="K74" s="67"/>
      <c r="L74" s="67"/>
      <c r="M74" s="67"/>
      <c r="N74" s="67"/>
      <c r="O74" s="68"/>
      <c r="P74" s="68"/>
      <c r="Q74" s="68"/>
      <c r="R74" s="69"/>
      <c r="S74" s="69"/>
      <c r="T74" s="69"/>
      <c r="U74" s="207"/>
      <c r="V74" s="207"/>
      <c r="W74" s="207"/>
      <c r="X74" s="207"/>
      <c r="Y74" s="207"/>
      <c r="Z74" s="207"/>
      <c r="AA74" s="207"/>
      <c r="AB74" s="91" t="s">
        <v>114</v>
      </c>
      <c r="AC74" s="72" t="s">
        <v>115</v>
      </c>
      <c r="AD74" s="206" t="n">
        <v>1</v>
      </c>
      <c r="AE74" s="206" t="n">
        <v>1</v>
      </c>
      <c r="AF74" s="231" t="n">
        <v>0</v>
      </c>
      <c r="AG74" s="225"/>
      <c r="AH74" s="225"/>
      <c r="AI74" s="226"/>
      <c r="AJ74" s="227"/>
      <c r="AK74" s="234"/>
      <c r="AL74" s="234"/>
      <c r="AM74" s="202"/>
      <c r="AN74" s="227"/>
      <c r="AO74" s="227"/>
      <c r="AP74" s="227"/>
      <c r="AQ74" s="227"/>
      <c r="AR74" s="230"/>
      <c r="AS74" s="230"/>
      <c r="AT74" s="230"/>
      <c r="AU74" s="230"/>
    </row>
    <row r="75" customFormat="false" ht="33.75" hidden="false" customHeight="true" outlineLevel="0" collapsed="false">
      <c r="A75" s="78" t="n">
        <v>4</v>
      </c>
      <c r="B75" s="78" t="n">
        <v>0</v>
      </c>
      <c r="C75" s="78" t="n">
        <v>3</v>
      </c>
      <c r="D75" s="79" t="n">
        <v>0</v>
      </c>
      <c r="E75" s="79" t="n">
        <v>8</v>
      </c>
      <c r="F75" s="79" t="n">
        <v>0</v>
      </c>
      <c r="G75" s="79" t="n">
        <v>1</v>
      </c>
      <c r="H75" s="80" t="n">
        <v>2</v>
      </c>
      <c r="I75" s="80" t="n">
        <v>2</v>
      </c>
      <c r="J75" s="80" t="n">
        <v>2</v>
      </c>
      <c r="K75" s="80" t="n">
        <v>0</v>
      </c>
      <c r="L75" s="80" t="n">
        <v>1</v>
      </c>
      <c r="M75" s="80" t="n">
        <v>4</v>
      </c>
      <c r="N75" s="80" t="n">
        <v>0</v>
      </c>
      <c r="O75" s="81" t="n">
        <v>0</v>
      </c>
      <c r="P75" s="81" t="n">
        <v>2</v>
      </c>
      <c r="Q75" s="81" t="s">
        <v>59</v>
      </c>
      <c r="R75" s="82" t="n">
        <v>2</v>
      </c>
      <c r="S75" s="82" t="n">
        <v>2</v>
      </c>
      <c r="T75" s="82" t="n">
        <v>5</v>
      </c>
      <c r="U75" s="205"/>
      <c r="V75" s="205"/>
      <c r="W75" s="205"/>
      <c r="X75" s="205"/>
      <c r="Y75" s="205"/>
      <c r="Z75" s="205"/>
      <c r="AA75" s="205"/>
      <c r="AB75" s="84" t="s">
        <v>116</v>
      </c>
      <c r="AC75" s="85" t="s">
        <v>113</v>
      </c>
      <c r="AD75" s="206"/>
      <c r="AE75" s="206"/>
      <c r="AF75" s="235" t="n">
        <v>3.14</v>
      </c>
      <c r="AG75" s="225"/>
      <c r="AH75" s="225" t="n">
        <v>0.14</v>
      </c>
      <c r="AI75" s="226" t="n">
        <v>0.14</v>
      </c>
      <c r="AJ75" s="227"/>
      <c r="AK75" s="236" t="n">
        <v>-0.14</v>
      </c>
      <c r="AL75" s="236"/>
      <c r="AM75" s="237" t="n">
        <v>0</v>
      </c>
      <c r="AN75" s="232"/>
      <c r="AO75" s="232"/>
      <c r="AP75" s="232"/>
      <c r="AQ75" s="232"/>
      <c r="AR75" s="233"/>
      <c r="AS75" s="233"/>
      <c r="AT75" s="233"/>
      <c r="AU75" s="233"/>
    </row>
    <row r="76" customFormat="false" ht="15.75" hidden="false" customHeight="true" outlineLevel="0" collapsed="false">
      <c r="A76" s="65"/>
      <c r="B76" s="65"/>
      <c r="C76" s="65"/>
      <c r="D76" s="66"/>
      <c r="E76" s="66"/>
      <c r="F76" s="66"/>
      <c r="G76" s="66"/>
      <c r="H76" s="67"/>
      <c r="I76" s="67"/>
      <c r="J76" s="67"/>
      <c r="K76" s="67"/>
      <c r="L76" s="67"/>
      <c r="M76" s="67"/>
      <c r="N76" s="67"/>
      <c r="O76" s="68"/>
      <c r="P76" s="68"/>
      <c r="Q76" s="68"/>
      <c r="R76" s="69"/>
      <c r="S76" s="69"/>
      <c r="T76" s="69"/>
      <c r="U76" s="207"/>
      <c r="V76" s="207"/>
      <c r="W76" s="207"/>
      <c r="X76" s="207"/>
      <c r="Y76" s="207"/>
      <c r="Z76" s="207"/>
      <c r="AA76" s="207"/>
      <c r="AB76" s="181" t="s">
        <v>117</v>
      </c>
      <c r="AC76" s="221" t="s">
        <v>118</v>
      </c>
      <c r="AD76" s="206"/>
      <c r="AE76" s="206"/>
      <c r="AF76" s="238" t="n">
        <v>3</v>
      </c>
      <c r="AG76" s="225"/>
      <c r="AH76" s="225"/>
      <c r="AI76" s="226"/>
      <c r="AJ76" s="227"/>
      <c r="AK76" s="228"/>
      <c r="AL76" s="228"/>
      <c r="AM76" s="229"/>
      <c r="AN76" s="230"/>
      <c r="AO76" s="230"/>
      <c r="AP76" s="230"/>
      <c r="AQ76" s="230"/>
      <c r="AR76" s="230"/>
      <c r="AS76" s="230"/>
      <c r="AT76" s="230"/>
      <c r="AU76" s="230"/>
    </row>
    <row r="77" customFormat="false" ht="45.75" hidden="false" customHeight="true" outlineLevel="0" collapsed="false">
      <c r="A77" s="78"/>
      <c r="B77" s="78"/>
      <c r="C77" s="78"/>
      <c r="D77" s="79"/>
      <c r="E77" s="79"/>
      <c r="F77" s="79"/>
      <c r="G77" s="79"/>
      <c r="H77" s="80"/>
      <c r="I77" s="80"/>
      <c r="J77" s="80"/>
      <c r="K77" s="80"/>
      <c r="L77" s="80"/>
      <c r="M77" s="80"/>
      <c r="N77" s="80"/>
      <c r="O77" s="81"/>
      <c r="P77" s="81"/>
      <c r="Q77" s="81"/>
      <c r="R77" s="82"/>
      <c r="S77" s="82"/>
      <c r="T77" s="82"/>
      <c r="U77" s="205"/>
      <c r="V77" s="205"/>
      <c r="W77" s="205"/>
      <c r="X77" s="205"/>
      <c r="Y77" s="205"/>
      <c r="Z77" s="205"/>
      <c r="AA77" s="205"/>
      <c r="AB77" s="84" t="s">
        <v>119</v>
      </c>
      <c r="AC77" s="85" t="s">
        <v>113</v>
      </c>
      <c r="AD77" s="206"/>
      <c r="AE77" s="206"/>
      <c r="AF77" s="239" t="n">
        <v>733.91</v>
      </c>
      <c r="AG77" s="225"/>
      <c r="AH77" s="225"/>
      <c r="AI77" s="226"/>
      <c r="AJ77" s="227"/>
      <c r="AK77" s="240"/>
      <c r="AL77" s="240"/>
      <c r="AM77" s="241"/>
      <c r="AN77" s="233"/>
      <c r="AO77" s="233"/>
      <c r="AP77" s="233"/>
      <c r="AQ77" s="233"/>
      <c r="AR77" s="233"/>
      <c r="AS77" s="233"/>
      <c r="AT77" s="233"/>
      <c r="AU77" s="233"/>
    </row>
    <row r="78" customFormat="false" ht="33.75" hidden="false" customHeight="true" outlineLevel="0" collapsed="false">
      <c r="A78" s="65"/>
      <c r="B78" s="65"/>
      <c r="C78" s="65"/>
      <c r="D78" s="66"/>
      <c r="E78" s="66"/>
      <c r="F78" s="66"/>
      <c r="G78" s="66"/>
      <c r="H78" s="67"/>
      <c r="I78" s="67"/>
      <c r="J78" s="67"/>
      <c r="K78" s="67"/>
      <c r="L78" s="67"/>
      <c r="M78" s="67"/>
      <c r="N78" s="67"/>
      <c r="O78" s="68"/>
      <c r="P78" s="68"/>
      <c r="Q78" s="68"/>
      <c r="R78" s="69"/>
      <c r="S78" s="69"/>
      <c r="T78" s="69"/>
      <c r="U78" s="207"/>
      <c r="V78" s="207"/>
      <c r="W78" s="207"/>
      <c r="X78" s="207"/>
      <c r="Y78" s="207"/>
      <c r="Z78" s="207"/>
      <c r="AA78" s="207"/>
      <c r="AB78" s="201" t="s">
        <v>120</v>
      </c>
      <c r="AC78" s="221" t="s">
        <v>88</v>
      </c>
      <c r="AD78" s="206"/>
      <c r="AE78" s="206"/>
      <c r="AF78" s="238" t="n">
        <v>75</v>
      </c>
      <c r="AG78" s="225"/>
      <c r="AH78" s="225"/>
      <c r="AI78" s="226"/>
      <c r="AJ78" s="227"/>
      <c r="AK78" s="228"/>
      <c r="AL78" s="228"/>
      <c r="AM78" s="229"/>
      <c r="AN78" s="230"/>
      <c r="AO78" s="230"/>
      <c r="AP78" s="230"/>
      <c r="AQ78" s="230"/>
      <c r="AR78" s="230"/>
      <c r="AS78" s="230"/>
      <c r="AT78" s="230"/>
      <c r="AU78" s="230"/>
    </row>
    <row r="79" customFormat="false" ht="20.25" hidden="false" customHeight="true" outlineLevel="0" collapsed="false">
      <c r="A79" s="146" t="n">
        <v>4</v>
      </c>
      <c r="B79" s="146" t="n">
        <v>0</v>
      </c>
      <c r="C79" s="146" t="n">
        <v>3</v>
      </c>
      <c r="D79" s="147" t="n">
        <v>0</v>
      </c>
      <c r="E79" s="147" t="n">
        <v>5</v>
      </c>
      <c r="F79" s="147" t="n">
        <v>0</v>
      </c>
      <c r="G79" s="147" t="n">
        <v>2</v>
      </c>
      <c r="H79" s="148" t="n">
        <v>2</v>
      </c>
      <c r="I79" s="148" t="n">
        <v>2</v>
      </c>
      <c r="J79" s="148" t="n">
        <v>2</v>
      </c>
      <c r="K79" s="148" t="n">
        <v>0</v>
      </c>
      <c r="L79" s="148" t="n">
        <v>1</v>
      </c>
      <c r="M79" s="148" t="n">
        <v>4</v>
      </c>
      <c r="N79" s="148" t="n">
        <v>0</v>
      </c>
      <c r="O79" s="149" t="n">
        <v>0</v>
      </c>
      <c r="P79" s="149" t="n">
        <v>4</v>
      </c>
      <c r="Q79" s="81" t="s">
        <v>59</v>
      </c>
      <c r="R79" s="82" t="n">
        <v>0</v>
      </c>
      <c r="S79" s="82" t="n">
        <v>0</v>
      </c>
      <c r="T79" s="82" t="n">
        <v>0</v>
      </c>
      <c r="U79" s="205"/>
      <c r="V79" s="205"/>
      <c r="W79" s="205"/>
      <c r="X79" s="205"/>
      <c r="Y79" s="205"/>
      <c r="Z79" s="205"/>
      <c r="AA79" s="205"/>
      <c r="AB79" s="242" t="s">
        <v>121</v>
      </c>
      <c r="AC79" s="72" t="s">
        <v>45</v>
      </c>
      <c r="AD79" s="243" t="n">
        <f aca="false">150-10.6</f>
        <v>139.4</v>
      </c>
      <c r="AE79" s="243" t="n">
        <f aca="false">150-10.6</f>
        <v>139.4</v>
      </c>
      <c r="AF79" s="239" t="n">
        <v>193.08</v>
      </c>
      <c r="AG79" s="244" t="n">
        <f aca="false">SUM(AG80:AG81)</f>
        <v>150</v>
      </c>
      <c r="AH79" s="245" t="n">
        <v>41.29</v>
      </c>
      <c r="AI79" s="246" t="n">
        <f aca="false">AI80+AI81+AI82</f>
        <v>191.29</v>
      </c>
      <c r="AJ79" s="247"/>
      <c r="AK79" s="248"/>
      <c r="AL79" s="249"/>
      <c r="AM79" s="250" t="n">
        <f aca="false">AM80+AM81+AM82</f>
        <v>191.29</v>
      </c>
      <c r="AN79" s="251"/>
      <c r="AO79" s="240"/>
      <c r="AP79" s="233" t="n">
        <v>71.9</v>
      </c>
      <c r="AQ79" s="233"/>
      <c r="AR79" s="233"/>
      <c r="AS79" s="233" t="n">
        <v>71.9</v>
      </c>
      <c r="AT79" s="233"/>
      <c r="AU79" s="233"/>
    </row>
    <row r="80" customFormat="false" ht="21.75" hidden="false" customHeight="true" outlineLevel="0" collapsed="false">
      <c r="A80" s="146" t="n">
        <v>4</v>
      </c>
      <c r="B80" s="146" t="n">
        <v>0</v>
      </c>
      <c r="C80" s="146" t="n">
        <v>3</v>
      </c>
      <c r="D80" s="147" t="n">
        <v>0</v>
      </c>
      <c r="E80" s="147" t="n">
        <v>5</v>
      </c>
      <c r="F80" s="147" t="n">
        <v>0</v>
      </c>
      <c r="G80" s="147" t="n">
        <v>2</v>
      </c>
      <c r="H80" s="148" t="n">
        <v>2</v>
      </c>
      <c r="I80" s="148" t="n">
        <v>2</v>
      </c>
      <c r="J80" s="148" t="n">
        <v>2</v>
      </c>
      <c r="K80" s="148" t="n">
        <v>0</v>
      </c>
      <c r="L80" s="148" t="n">
        <v>1</v>
      </c>
      <c r="M80" s="148" t="n">
        <v>4</v>
      </c>
      <c r="N80" s="148" t="n">
        <v>0</v>
      </c>
      <c r="O80" s="149" t="n">
        <v>0</v>
      </c>
      <c r="P80" s="149" t="n">
        <v>4</v>
      </c>
      <c r="Q80" s="81" t="s">
        <v>59</v>
      </c>
      <c r="R80" s="150" t="n">
        <v>2</v>
      </c>
      <c r="S80" s="150" t="n">
        <v>2</v>
      </c>
      <c r="T80" s="150" t="n">
        <v>5</v>
      </c>
      <c r="U80" s="205"/>
      <c r="V80" s="205"/>
      <c r="W80" s="205"/>
      <c r="X80" s="205"/>
      <c r="Y80" s="205"/>
      <c r="Z80" s="205"/>
      <c r="AA80" s="205"/>
      <c r="AB80" s="242"/>
      <c r="AC80" s="72"/>
      <c r="AD80" s="252"/>
      <c r="AE80" s="252"/>
      <c r="AF80" s="231" t="n">
        <v>0</v>
      </c>
      <c r="AG80" s="253" t="n">
        <v>150</v>
      </c>
      <c r="AH80" s="254" t="n">
        <v>5.29</v>
      </c>
      <c r="AI80" s="255" t="n">
        <v>119.85</v>
      </c>
      <c r="AJ80" s="256"/>
      <c r="AK80" s="257"/>
      <c r="AL80" s="258"/>
      <c r="AM80" s="259" t="n">
        <v>119.85</v>
      </c>
      <c r="AN80" s="256"/>
      <c r="AO80" s="260"/>
      <c r="AP80" s="261"/>
      <c r="AQ80" s="261"/>
      <c r="AR80" s="261"/>
      <c r="AS80" s="261"/>
      <c r="AT80" s="261"/>
      <c r="AU80" s="261"/>
    </row>
    <row r="81" customFormat="false" ht="20.25" hidden="false" customHeight="true" outlineLevel="0" collapsed="false">
      <c r="A81" s="78" t="n">
        <v>4</v>
      </c>
      <c r="B81" s="78" t="n">
        <v>0</v>
      </c>
      <c r="C81" s="78" t="n">
        <v>3</v>
      </c>
      <c r="D81" s="79" t="n">
        <v>0</v>
      </c>
      <c r="E81" s="79" t="n">
        <v>5</v>
      </c>
      <c r="F81" s="79" t="n">
        <v>0</v>
      </c>
      <c r="G81" s="79" t="n">
        <v>2</v>
      </c>
      <c r="H81" s="148" t="n">
        <v>2</v>
      </c>
      <c r="I81" s="148" t="n">
        <v>2</v>
      </c>
      <c r="J81" s="148" t="n">
        <v>2</v>
      </c>
      <c r="K81" s="148" t="n">
        <v>0</v>
      </c>
      <c r="L81" s="148" t="n">
        <v>1</v>
      </c>
      <c r="M81" s="148" t="n">
        <v>4</v>
      </c>
      <c r="N81" s="148" t="n">
        <v>0</v>
      </c>
      <c r="O81" s="149" t="n">
        <v>0</v>
      </c>
      <c r="P81" s="149" t="n">
        <v>4</v>
      </c>
      <c r="Q81" s="81" t="s">
        <v>59</v>
      </c>
      <c r="R81" s="82" t="n">
        <v>2</v>
      </c>
      <c r="S81" s="82" t="n">
        <v>2</v>
      </c>
      <c r="T81" s="82" t="n">
        <v>6</v>
      </c>
      <c r="U81" s="205"/>
      <c r="V81" s="205"/>
      <c r="W81" s="205"/>
      <c r="X81" s="205"/>
      <c r="Y81" s="205"/>
      <c r="Z81" s="205"/>
      <c r="AA81" s="205"/>
      <c r="AB81" s="242"/>
      <c r="AC81" s="72"/>
      <c r="AD81" s="203"/>
      <c r="AE81" s="203"/>
      <c r="AF81" s="262" t="n">
        <v>0</v>
      </c>
      <c r="AG81" s="263" t="n">
        <v>0</v>
      </c>
      <c r="AH81" s="264" t="n">
        <v>36</v>
      </c>
      <c r="AI81" s="265" t="n">
        <f aca="false">AH81</f>
        <v>36</v>
      </c>
      <c r="AJ81" s="266"/>
      <c r="AK81" s="267"/>
      <c r="AL81" s="236"/>
      <c r="AM81" s="268" t="n">
        <v>36</v>
      </c>
      <c r="AN81" s="236"/>
      <c r="AO81" s="240"/>
      <c r="AP81" s="233"/>
      <c r="AQ81" s="233"/>
      <c r="AR81" s="233"/>
      <c r="AS81" s="233"/>
      <c r="AT81" s="233"/>
      <c r="AU81" s="233"/>
    </row>
    <row r="82" customFormat="false" ht="20.25" hidden="false" customHeight="true" outlineLevel="0" collapsed="false">
      <c r="A82" s="78"/>
      <c r="B82" s="78"/>
      <c r="C82" s="78"/>
      <c r="D82" s="79"/>
      <c r="E82" s="79"/>
      <c r="F82" s="79"/>
      <c r="G82" s="79"/>
      <c r="H82" s="148"/>
      <c r="I82" s="148"/>
      <c r="J82" s="148"/>
      <c r="K82" s="148"/>
      <c r="L82" s="148"/>
      <c r="M82" s="148"/>
      <c r="N82" s="148"/>
      <c r="O82" s="149"/>
      <c r="P82" s="149"/>
      <c r="Q82" s="81"/>
      <c r="R82" s="82" t="n">
        <v>3</v>
      </c>
      <c r="S82" s="82" t="n">
        <v>4</v>
      </c>
      <c r="T82" s="82" t="n">
        <v>0</v>
      </c>
      <c r="U82" s="205"/>
      <c r="V82" s="205"/>
      <c r="W82" s="205"/>
      <c r="X82" s="205"/>
      <c r="Y82" s="205"/>
      <c r="Z82" s="205"/>
      <c r="AA82" s="205"/>
      <c r="AB82" s="242"/>
      <c r="AC82" s="168"/>
      <c r="AD82" s="203"/>
      <c r="AE82" s="203"/>
      <c r="AF82" s="269"/>
      <c r="AG82" s="263"/>
      <c r="AH82" s="264"/>
      <c r="AI82" s="265" t="n">
        <v>35.44</v>
      </c>
      <c r="AJ82" s="266"/>
      <c r="AK82" s="267"/>
      <c r="AL82" s="236"/>
      <c r="AM82" s="268" t="n">
        <v>35.44</v>
      </c>
      <c r="AN82" s="236"/>
      <c r="AO82" s="240"/>
      <c r="AP82" s="233"/>
      <c r="AQ82" s="233"/>
      <c r="AR82" s="233"/>
      <c r="AS82" s="233"/>
      <c r="AT82" s="233"/>
      <c r="AU82" s="233"/>
    </row>
    <row r="83" customFormat="false" ht="30.75" hidden="false" customHeight="true" outlineLevel="0" collapsed="false">
      <c r="A83" s="146" t="n">
        <v>4</v>
      </c>
      <c r="B83" s="146" t="n">
        <v>0</v>
      </c>
      <c r="C83" s="146" t="n">
        <v>3</v>
      </c>
      <c r="D83" s="147" t="n">
        <v>0</v>
      </c>
      <c r="E83" s="147" t="n">
        <v>5</v>
      </c>
      <c r="F83" s="147" t="n">
        <v>0</v>
      </c>
      <c r="G83" s="147" t="n">
        <v>2</v>
      </c>
      <c r="H83" s="148" t="n">
        <v>2</v>
      </c>
      <c r="I83" s="148" t="n">
        <v>2</v>
      </c>
      <c r="J83" s="148" t="n">
        <v>2</v>
      </c>
      <c r="K83" s="148" t="n">
        <v>0</v>
      </c>
      <c r="L83" s="148" t="n">
        <v>1</v>
      </c>
      <c r="M83" s="148" t="n">
        <v>4</v>
      </c>
      <c r="N83" s="148" t="n">
        <v>0</v>
      </c>
      <c r="O83" s="149" t="n">
        <v>0</v>
      </c>
      <c r="P83" s="149" t="n">
        <v>4</v>
      </c>
      <c r="Q83" s="81" t="s">
        <v>59</v>
      </c>
      <c r="R83" s="82" t="n">
        <v>0</v>
      </c>
      <c r="S83" s="82" t="n">
        <v>0</v>
      </c>
      <c r="T83" s="82" t="n">
        <v>0</v>
      </c>
      <c r="U83" s="207"/>
      <c r="V83" s="207"/>
      <c r="W83" s="207"/>
      <c r="X83" s="207"/>
      <c r="Y83" s="207"/>
      <c r="Z83" s="207"/>
      <c r="AA83" s="207"/>
      <c r="AB83" s="181" t="s">
        <v>122</v>
      </c>
      <c r="AC83" s="72" t="s">
        <v>118</v>
      </c>
      <c r="AD83" s="203"/>
      <c r="AE83" s="203"/>
      <c r="AF83" s="270" t="n">
        <v>30</v>
      </c>
      <c r="AG83" s="271" t="n">
        <v>2.7</v>
      </c>
      <c r="AH83" s="272"/>
      <c r="AI83" s="273"/>
      <c r="AJ83" s="274"/>
      <c r="AK83" s="234"/>
      <c r="AL83" s="234"/>
      <c r="AM83" s="275"/>
      <c r="AN83" s="274"/>
      <c r="AO83" s="228"/>
      <c r="AP83" s="276" t="n">
        <v>40</v>
      </c>
      <c r="AQ83" s="276"/>
      <c r="AR83" s="276"/>
      <c r="AS83" s="276" t="n">
        <v>40</v>
      </c>
      <c r="AT83" s="230"/>
      <c r="AU83" s="230"/>
    </row>
    <row r="84" customFormat="false" ht="48" hidden="false" customHeight="false" outlineLevel="0" collapsed="false">
      <c r="A84" s="78" t="n">
        <v>4</v>
      </c>
      <c r="B84" s="78" t="n">
        <v>0</v>
      </c>
      <c r="C84" s="78" t="n">
        <v>3</v>
      </c>
      <c r="D84" s="79" t="n">
        <v>0</v>
      </c>
      <c r="E84" s="79" t="n">
        <v>5</v>
      </c>
      <c r="F84" s="79" t="n">
        <v>0</v>
      </c>
      <c r="G84" s="79" t="n">
        <v>2</v>
      </c>
      <c r="H84" s="80" t="n">
        <v>2</v>
      </c>
      <c r="I84" s="80" t="n">
        <v>2</v>
      </c>
      <c r="J84" s="80" t="n">
        <v>2</v>
      </c>
      <c r="K84" s="80" t="n">
        <v>1</v>
      </c>
      <c r="L84" s="80" t="n">
        <v>4</v>
      </c>
      <c r="M84" s="80" t="n">
        <v>5</v>
      </c>
      <c r="N84" s="80" t="n">
        <v>2</v>
      </c>
      <c r="O84" s="81" t="n">
        <v>2</v>
      </c>
      <c r="P84" s="81" t="n">
        <v>4</v>
      </c>
      <c r="Q84" s="81" t="n">
        <v>4</v>
      </c>
      <c r="R84" s="82" t="n">
        <v>2</v>
      </c>
      <c r="S84" s="82" t="n">
        <v>2</v>
      </c>
      <c r="T84" s="82" t="n">
        <v>5</v>
      </c>
      <c r="U84" s="205"/>
      <c r="V84" s="205"/>
      <c r="W84" s="205"/>
      <c r="X84" s="205"/>
      <c r="Y84" s="205"/>
      <c r="Z84" s="205"/>
      <c r="AA84" s="205"/>
      <c r="AB84" s="84" t="s">
        <v>123</v>
      </c>
      <c r="AC84" s="85" t="s">
        <v>45</v>
      </c>
      <c r="AD84" s="243"/>
      <c r="AE84" s="243"/>
      <c r="AF84" s="277" t="n">
        <v>356.86</v>
      </c>
      <c r="AG84" s="225"/>
      <c r="AH84" s="225"/>
      <c r="AI84" s="226"/>
      <c r="AJ84" s="227"/>
      <c r="AK84" s="278"/>
      <c r="AL84" s="236"/>
      <c r="AM84" s="279"/>
      <c r="AN84" s="233"/>
      <c r="AO84" s="233"/>
      <c r="AP84" s="233"/>
      <c r="AQ84" s="233"/>
      <c r="AR84" s="233"/>
      <c r="AS84" s="233"/>
      <c r="AT84" s="233"/>
      <c r="AU84" s="233"/>
    </row>
    <row r="85" customFormat="false" ht="38.25" hidden="false" customHeight="true" outlineLevel="0" collapsed="false">
      <c r="A85" s="78" t="n">
        <v>4</v>
      </c>
      <c r="B85" s="78" t="n">
        <v>0</v>
      </c>
      <c r="C85" s="78" t="n">
        <v>3</v>
      </c>
      <c r="D85" s="79" t="n">
        <v>0</v>
      </c>
      <c r="E85" s="79" t="n">
        <v>5</v>
      </c>
      <c r="F85" s="79" t="n">
        <v>0</v>
      </c>
      <c r="G85" s="79" t="n">
        <v>2</v>
      </c>
      <c r="H85" s="80" t="n">
        <v>2</v>
      </c>
      <c r="I85" s="80" t="n">
        <v>2</v>
      </c>
      <c r="J85" s="80" t="n">
        <v>2</v>
      </c>
      <c r="K85" s="80" t="n">
        <v>1</v>
      </c>
      <c r="L85" s="80" t="n">
        <v>4</v>
      </c>
      <c r="M85" s="80" t="n">
        <v>5</v>
      </c>
      <c r="N85" s="80" t="n">
        <v>2</v>
      </c>
      <c r="O85" s="81" t="n">
        <v>2</v>
      </c>
      <c r="P85" s="81" t="n">
        <v>4</v>
      </c>
      <c r="Q85" s="81" t="n">
        <v>4</v>
      </c>
      <c r="R85" s="82" t="n">
        <v>2</v>
      </c>
      <c r="S85" s="82" t="n">
        <v>2</v>
      </c>
      <c r="T85" s="82" t="n">
        <v>5</v>
      </c>
      <c r="U85" s="207"/>
      <c r="V85" s="207"/>
      <c r="W85" s="207"/>
      <c r="X85" s="207"/>
      <c r="Y85" s="207"/>
      <c r="Z85" s="207"/>
      <c r="AA85" s="207"/>
      <c r="AB85" s="181" t="s">
        <v>124</v>
      </c>
      <c r="AC85" s="72" t="s">
        <v>50</v>
      </c>
      <c r="AD85" s="280"/>
      <c r="AE85" s="280"/>
      <c r="AF85" s="281" t="n">
        <v>75</v>
      </c>
      <c r="AG85" s="225"/>
      <c r="AH85" s="225"/>
      <c r="AI85" s="226"/>
      <c r="AJ85" s="227"/>
      <c r="AK85" s="282"/>
      <c r="AL85" s="282"/>
      <c r="AM85" s="283"/>
      <c r="AN85" s="230"/>
      <c r="AO85" s="230"/>
      <c r="AP85" s="230"/>
      <c r="AQ85" s="230"/>
      <c r="AR85" s="230"/>
      <c r="AS85" s="230"/>
      <c r="AT85" s="230"/>
      <c r="AU85" s="230"/>
    </row>
    <row r="86" customFormat="false" ht="20.25" hidden="false" customHeight="true" outlineLevel="0" collapsed="false">
      <c r="A86" s="78" t="n">
        <v>4</v>
      </c>
      <c r="B86" s="78" t="n">
        <v>0</v>
      </c>
      <c r="C86" s="78" t="n">
        <v>3</v>
      </c>
      <c r="D86" s="79" t="n">
        <v>0</v>
      </c>
      <c r="E86" s="79" t="n">
        <v>5</v>
      </c>
      <c r="F86" s="79" t="n">
        <v>0</v>
      </c>
      <c r="G86" s="79" t="n">
        <v>2</v>
      </c>
      <c r="H86" s="80" t="n">
        <v>2</v>
      </c>
      <c r="I86" s="80" t="n">
        <v>2</v>
      </c>
      <c r="J86" s="80" t="n">
        <v>2</v>
      </c>
      <c r="K86" s="80" t="n">
        <v>0</v>
      </c>
      <c r="L86" s="80" t="n">
        <v>1</v>
      </c>
      <c r="M86" s="80" t="n">
        <v>4</v>
      </c>
      <c r="N86" s="80" t="n">
        <v>0</v>
      </c>
      <c r="O86" s="81" t="n">
        <v>0</v>
      </c>
      <c r="P86" s="81" t="n">
        <v>6</v>
      </c>
      <c r="Q86" s="81" t="s">
        <v>59</v>
      </c>
      <c r="R86" s="82" t="n">
        <v>0</v>
      </c>
      <c r="S86" s="82" t="n">
        <v>0</v>
      </c>
      <c r="T86" s="82" t="n">
        <v>0</v>
      </c>
      <c r="U86" s="205"/>
      <c r="V86" s="205"/>
      <c r="W86" s="205"/>
      <c r="X86" s="205"/>
      <c r="Y86" s="205"/>
      <c r="Z86" s="205"/>
      <c r="AA86" s="205"/>
      <c r="AB86" s="284" t="s">
        <v>125</v>
      </c>
      <c r="AC86" s="72" t="s">
        <v>45</v>
      </c>
      <c r="AD86" s="285" t="n">
        <v>120</v>
      </c>
      <c r="AE86" s="285" t="n">
        <v>120</v>
      </c>
      <c r="AF86" s="239" t="n">
        <v>180</v>
      </c>
      <c r="AG86" s="244" t="n">
        <f aca="false">SUM(AG88:AG89)</f>
        <v>120</v>
      </c>
      <c r="AH86" s="244"/>
      <c r="AI86" s="286" t="n">
        <f aca="false">SUM(AI87:AI89)</f>
        <v>120</v>
      </c>
      <c r="AJ86" s="245"/>
      <c r="AK86" s="287"/>
      <c r="AL86" s="278"/>
      <c r="AM86" s="288" t="n">
        <v>120</v>
      </c>
      <c r="AN86" s="289"/>
      <c r="AO86" s="232"/>
      <c r="AP86" s="232"/>
      <c r="AQ86" s="233"/>
      <c r="AR86" s="233"/>
      <c r="AS86" s="233"/>
      <c r="AT86" s="233"/>
      <c r="AU86" s="233"/>
    </row>
    <row r="87" customFormat="false" ht="20.25" hidden="false" customHeight="true" outlineLevel="0" collapsed="false">
      <c r="A87" s="78"/>
      <c r="B87" s="78"/>
      <c r="C87" s="78"/>
      <c r="D87" s="79"/>
      <c r="E87" s="79"/>
      <c r="F87" s="79"/>
      <c r="G87" s="79"/>
      <c r="H87" s="80"/>
      <c r="I87" s="80"/>
      <c r="J87" s="80"/>
      <c r="K87" s="80"/>
      <c r="L87" s="80"/>
      <c r="M87" s="80"/>
      <c r="N87" s="80"/>
      <c r="O87" s="81"/>
      <c r="P87" s="81"/>
      <c r="Q87" s="81"/>
      <c r="R87" s="82" t="n">
        <v>2</v>
      </c>
      <c r="S87" s="82" t="n">
        <v>2</v>
      </c>
      <c r="T87" s="82" t="n">
        <v>5</v>
      </c>
      <c r="U87" s="205"/>
      <c r="V87" s="205"/>
      <c r="W87" s="205"/>
      <c r="X87" s="205"/>
      <c r="Y87" s="205"/>
      <c r="Z87" s="205"/>
      <c r="AA87" s="205"/>
      <c r="AB87" s="284"/>
      <c r="AC87" s="72"/>
      <c r="AD87" s="285"/>
      <c r="AE87" s="285"/>
      <c r="AF87" s="239"/>
      <c r="AG87" s="290"/>
      <c r="AH87" s="290"/>
      <c r="AI87" s="291" t="n">
        <v>5.04</v>
      </c>
      <c r="AJ87" s="289"/>
      <c r="AK87" s="292"/>
      <c r="AL87" s="278"/>
      <c r="AM87" s="288" t="n">
        <v>5.04</v>
      </c>
      <c r="AN87" s="289"/>
      <c r="AO87" s="232"/>
      <c r="AP87" s="232"/>
      <c r="AQ87" s="233"/>
      <c r="AR87" s="233"/>
      <c r="AS87" s="233"/>
      <c r="AT87" s="233"/>
      <c r="AU87" s="233"/>
    </row>
    <row r="88" customFormat="false" ht="18" hidden="false" customHeight="true" outlineLevel="0" collapsed="false">
      <c r="A88" s="146" t="n">
        <v>4</v>
      </c>
      <c r="B88" s="146" t="n">
        <v>0</v>
      </c>
      <c r="C88" s="146" t="n">
        <v>3</v>
      </c>
      <c r="D88" s="147" t="n">
        <v>0</v>
      </c>
      <c r="E88" s="147" t="n">
        <v>5</v>
      </c>
      <c r="F88" s="147" t="n">
        <v>0</v>
      </c>
      <c r="G88" s="147" t="n">
        <v>2</v>
      </c>
      <c r="H88" s="80" t="n">
        <v>2</v>
      </c>
      <c r="I88" s="80" t="n">
        <v>2</v>
      </c>
      <c r="J88" s="80" t="n">
        <v>2</v>
      </c>
      <c r="K88" s="80" t="n">
        <v>0</v>
      </c>
      <c r="L88" s="80" t="n">
        <v>1</v>
      </c>
      <c r="M88" s="80" t="n">
        <v>4</v>
      </c>
      <c r="N88" s="80" t="n">
        <v>0</v>
      </c>
      <c r="O88" s="81" t="n">
        <v>0</v>
      </c>
      <c r="P88" s="81" t="n">
        <v>6</v>
      </c>
      <c r="Q88" s="81" t="s">
        <v>59</v>
      </c>
      <c r="R88" s="150" t="n">
        <v>2</v>
      </c>
      <c r="S88" s="150" t="n">
        <v>2</v>
      </c>
      <c r="T88" s="150" t="n">
        <v>6</v>
      </c>
      <c r="U88" s="205"/>
      <c r="V88" s="205"/>
      <c r="W88" s="205"/>
      <c r="X88" s="205"/>
      <c r="Y88" s="205"/>
      <c r="Z88" s="205"/>
      <c r="AA88" s="205"/>
      <c r="AB88" s="284"/>
      <c r="AC88" s="72"/>
      <c r="AD88" s="285"/>
      <c r="AE88" s="285"/>
      <c r="AF88" s="231" t="n">
        <v>0</v>
      </c>
      <c r="AG88" s="253" t="n">
        <v>60</v>
      </c>
      <c r="AH88" s="253"/>
      <c r="AI88" s="293" t="n">
        <v>54.96</v>
      </c>
      <c r="AJ88" s="294"/>
      <c r="AK88" s="295"/>
      <c r="AL88" s="256"/>
      <c r="AM88" s="296" t="n">
        <v>54.96</v>
      </c>
      <c r="AN88" s="294"/>
      <c r="AO88" s="294"/>
      <c r="AP88" s="294"/>
      <c r="AQ88" s="261"/>
      <c r="AR88" s="261"/>
      <c r="AS88" s="261"/>
      <c r="AT88" s="261"/>
      <c r="AU88" s="261"/>
    </row>
    <row r="89" customFormat="false" ht="20.25" hidden="false" customHeight="true" outlineLevel="0" collapsed="false">
      <c r="A89" s="78" t="n">
        <v>4</v>
      </c>
      <c r="B89" s="78" t="n">
        <v>0</v>
      </c>
      <c r="C89" s="78" t="n">
        <v>3</v>
      </c>
      <c r="D89" s="79" t="n">
        <v>0</v>
      </c>
      <c r="E89" s="79" t="n">
        <v>5</v>
      </c>
      <c r="F89" s="79" t="n">
        <v>0</v>
      </c>
      <c r="G89" s="79" t="n">
        <v>2</v>
      </c>
      <c r="H89" s="80" t="n">
        <v>2</v>
      </c>
      <c r="I89" s="80" t="n">
        <v>2</v>
      </c>
      <c r="J89" s="80" t="n">
        <v>2</v>
      </c>
      <c r="K89" s="80" t="n">
        <v>0</v>
      </c>
      <c r="L89" s="80" t="n">
        <v>1</v>
      </c>
      <c r="M89" s="80" t="n">
        <v>4</v>
      </c>
      <c r="N89" s="80" t="n">
        <v>0</v>
      </c>
      <c r="O89" s="81" t="n">
        <v>0</v>
      </c>
      <c r="P89" s="81" t="n">
        <v>6</v>
      </c>
      <c r="Q89" s="81" t="s">
        <v>59</v>
      </c>
      <c r="R89" s="82" t="n">
        <v>3</v>
      </c>
      <c r="S89" s="82" t="n">
        <v>4</v>
      </c>
      <c r="T89" s="82" t="n">
        <v>0</v>
      </c>
      <c r="U89" s="205"/>
      <c r="V89" s="205"/>
      <c r="W89" s="205"/>
      <c r="X89" s="205"/>
      <c r="Y89" s="205"/>
      <c r="Z89" s="205"/>
      <c r="AA89" s="205"/>
      <c r="AB89" s="284"/>
      <c r="AC89" s="72"/>
      <c r="AD89" s="285"/>
      <c r="AE89" s="285"/>
      <c r="AF89" s="244" t="n">
        <v>0</v>
      </c>
      <c r="AG89" s="263" t="n">
        <v>60</v>
      </c>
      <c r="AH89" s="263"/>
      <c r="AI89" s="297" t="n">
        <v>60</v>
      </c>
      <c r="AJ89" s="298"/>
      <c r="AK89" s="299"/>
      <c r="AL89" s="236"/>
      <c r="AM89" s="296" t="n">
        <v>60</v>
      </c>
      <c r="AN89" s="232"/>
      <c r="AO89" s="232"/>
      <c r="AP89" s="232"/>
      <c r="AQ89" s="233"/>
      <c r="AR89" s="233"/>
      <c r="AS89" s="233"/>
      <c r="AT89" s="233"/>
      <c r="AU89" s="233"/>
    </row>
    <row r="90" customFormat="false" ht="33" hidden="false" customHeight="false" outlineLevel="0" collapsed="false">
      <c r="A90" s="78" t="n">
        <v>4</v>
      </c>
      <c r="B90" s="78" t="n">
        <v>0</v>
      </c>
      <c r="C90" s="78" t="n">
        <v>3</v>
      </c>
      <c r="D90" s="79" t="n">
        <v>0</v>
      </c>
      <c r="E90" s="79" t="n">
        <v>5</v>
      </c>
      <c r="F90" s="79" t="n">
        <v>0</v>
      </c>
      <c r="G90" s="79" t="n">
        <v>2</v>
      </c>
      <c r="H90" s="80" t="n">
        <v>2</v>
      </c>
      <c r="I90" s="80" t="n">
        <v>2</v>
      </c>
      <c r="J90" s="80" t="n">
        <v>2</v>
      </c>
      <c r="K90" s="80" t="n">
        <v>0</v>
      </c>
      <c r="L90" s="80" t="n">
        <v>1</v>
      </c>
      <c r="M90" s="80" t="n">
        <v>4</v>
      </c>
      <c r="N90" s="80" t="n">
        <v>0</v>
      </c>
      <c r="O90" s="81" t="n">
        <v>0</v>
      </c>
      <c r="P90" s="81" t="n">
        <v>6</v>
      </c>
      <c r="Q90" s="81" t="s">
        <v>59</v>
      </c>
      <c r="R90" s="82" t="n">
        <v>0</v>
      </c>
      <c r="S90" s="82" t="n">
        <v>0</v>
      </c>
      <c r="T90" s="82" t="n">
        <v>0</v>
      </c>
      <c r="U90" s="207"/>
      <c r="V90" s="207"/>
      <c r="W90" s="207"/>
      <c r="X90" s="207"/>
      <c r="Y90" s="207"/>
      <c r="Z90" s="207"/>
      <c r="AA90" s="207"/>
      <c r="AB90" s="300" t="s">
        <v>126</v>
      </c>
      <c r="AC90" s="72" t="s">
        <v>64</v>
      </c>
      <c r="AD90" s="285"/>
      <c r="AE90" s="285"/>
      <c r="AF90" s="253" t="n">
        <v>4</v>
      </c>
      <c r="AG90" s="301" t="n">
        <v>5</v>
      </c>
      <c r="AH90" s="301"/>
      <c r="AI90" s="302" t="n">
        <v>5</v>
      </c>
      <c r="AJ90" s="303"/>
      <c r="AK90" s="234"/>
      <c r="AL90" s="234"/>
      <c r="AM90" s="275" t="n">
        <v>5</v>
      </c>
      <c r="AN90" s="304"/>
      <c r="AO90" s="304"/>
      <c r="AP90" s="230"/>
      <c r="AQ90" s="230"/>
      <c r="AR90" s="230"/>
      <c r="AS90" s="230"/>
      <c r="AT90" s="230"/>
      <c r="AU90" s="230"/>
    </row>
    <row r="91" customFormat="false" ht="20.25" hidden="false" customHeight="true" outlineLevel="0" collapsed="false">
      <c r="A91" s="65" t="n">
        <v>4</v>
      </c>
      <c r="B91" s="65" t="n">
        <v>0</v>
      </c>
      <c r="C91" s="65" t="n">
        <v>3</v>
      </c>
      <c r="D91" s="66" t="n">
        <v>0</v>
      </c>
      <c r="E91" s="66" t="n">
        <v>8</v>
      </c>
      <c r="F91" s="66" t="n">
        <v>0</v>
      </c>
      <c r="G91" s="66" t="n">
        <v>1</v>
      </c>
      <c r="H91" s="67" t="n">
        <v>2</v>
      </c>
      <c r="I91" s="67" t="n">
        <v>2</v>
      </c>
      <c r="J91" s="67" t="n">
        <v>2</v>
      </c>
      <c r="K91" s="67" t="n">
        <v>0</v>
      </c>
      <c r="L91" s="67" t="n">
        <v>1</v>
      </c>
      <c r="M91" s="67" t="s">
        <v>127</v>
      </c>
      <c r="N91" s="67" t="n">
        <v>0</v>
      </c>
      <c r="O91" s="68" t="n">
        <v>3</v>
      </c>
      <c r="P91" s="68" t="n">
        <v>3</v>
      </c>
      <c r="Q91" s="68" t="s">
        <v>128</v>
      </c>
      <c r="R91" s="69" t="n">
        <v>0</v>
      </c>
      <c r="S91" s="69" t="n">
        <v>0</v>
      </c>
      <c r="T91" s="69" t="n">
        <v>0</v>
      </c>
      <c r="U91" s="207"/>
      <c r="V91" s="207"/>
      <c r="W91" s="207"/>
      <c r="X91" s="207"/>
      <c r="Y91" s="207"/>
      <c r="Z91" s="207"/>
      <c r="AA91" s="207"/>
      <c r="AB91" s="305" t="s">
        <v>129</v>
      </c>
      <c r="AC91" s="72"/>
      <c r="AD91" s="285"/>
      <c r="AE91" s="285"/>
      <c r="AF91" s="263"/>
      <c r="AG91" s="301"/>
      <c r="AH91" s="302" t="n">
        <v>85.76</v>
      </c>
      <c r="AI91" s="302" t="n">
        <f aca="false">AI92+AI93</f>
        <v>165.3</v>
      </c>
      <c r="AJ91" s="303"/>
      <c r="AK91" s="306"/>
      <c r="AL91" s="307"/>
      <c r="AM91" s="308" t="n">
        <f aca="false">AM92+AM93</f>
        <v>165.44</v>
      </c>
      <c r="AN91" s="304"/>
      <c r="AO91" s="304"/>
      <c r="AP91" s="230"/>
      <c r="AQ91" s="230"/>
      <c r="AR91" s="230"/>
      <c r="AS91" s="230"/>
      <c r="AT91" s="230"/>
      <c r="AU91" s="230"/>
    </row>
    <row r="92" customFormat="false" ht="20.25" hidden="false" customHeight="true" outlineLevel="0" collapsed="false">
      <c r="A92" s="65" t="n">
        <v>4</v>
      </c>
      <c r="B92" s="65" t="n">
        <v>0</v>
      </c>
      <c r="C92" s="65" t="n">
        <v>3</v>
      </c>
      <c r="D92" s="66" t="n">
        <v>0</v>
      </c>
      <c r="E92" s="66" t="n">
        <v>8</v>
      </c>
      <c r="F92" s="66" t="n">
        <v>0</v>
      </c>
      <c r="G92" s="66" t="n">
        <v>1</v>
      </c>
      <c r="H92" s="67" t="n">
        <v>2</v>
      </c>
      <c r="I92" s="67" t="n">
        <v>2</v>
      </c>
      <c r="J92" s="67" t="n">
        <v>2</v>
      </c>
      <c r="K92" s="67" t="n">
        <v>0</v>
      </c>
      <c r="L92" s="67" t="n">
        <v>1</v>
      </c>
      <c r="M92" s="67" t="s">
        <v>127</v>
      </c>
      <c r="N92" s="67" t="n">
        <v>0</v>
      </c>
      <c r="O92" s="68" t="n">
        <v>3</v>
      </c>
      <c r="P92" s="68" t="n">
        <v>3</v>
      </c>
      <c r="Q92" s="68" t="s">
        <v>128</v>
      </c>
      <c r="R92" s="69" t="n">
        <v>2</v>
      </c>
      <c r="S92" s="69" t="n">
        <v>2</v>
      </c>
      <c r="T92" s="69" t="n">
        <v>5</v>
      </c>
      <c r="U92" s="207"/>
      <c r="V92" s="207"/>
      <c r="W92" s="207"/>
      <c r="X92" s="207"/>
      <c r="Y92" s="207"/>
      <c r="Z92" s="207"/>
      <c r="AA92" s="207"/>
      <c r="AB92" s="305"/>
      <c r="AC92" s="72"/>
      <c r="AD92" s="285"/>
      <c r="AE92" s="285"/>
      <c r="AF92" s="263"/>
      <c r="AG92" s="301"/>
      <c r="AH92" s="302" t="n">
        <v>83.05</v>
      </c>
      <c r="AI92" s="302" t="n">
        <v>162.59</v>
      </c>
      <c r="AJ92" s="303"/>
      <c r="AK92" s="309" t="n">
        <v>0.14</v>
      </c>
      <c r="AL92" s="309"/>
      <c r="AM92" s="310" t="n">
        <f aca="false">AK92+AI92</f>
        <v>162.73</v>
      </c>
      <c r="AN92" s="304"/>
      <c r="AO92" s="304"/>
      <c r="AP92" s="230"/>
      <c r="AQ92" s="230"/>
      <c r="AR92" s="230"/>
      <c r="AS92" s="230"/>
      <c r="AT92" s="230"/>
      <c r="AU92" s="230"/>
    </row>
    <row r="93" customFormat="false" ht="23.25" hidden="false" customHeight="true" outlineLevel="0" collapsed="false">
      <c r="A93" s="65" t="n">
        <v>4</v>
      </c>
      <c r="B93" s="65" t="n">
        <v>0</v>
      </c>
      <c r="C93" s="65" t="n">
        <v>3</v>
      </c>
      <c r="D93" s="66" t="n">
        <v>0</v>
      </c>
      <c r="E93" s="66" t="n">
        <v>8</v>
      </c>
      <c r="F93" s="66" t="n">
        <v>0</v>
      </c>
      <c r="G93" s="66" t="n">
        <v>1</v>
      </c>
      <c r="H93" s="67" t="n">
        <v>2</v>
      </c>
      <c r="I93" s="67" t="n">
        <v>2</v>
      </c>
      <c r="J93" s="67" t="n">
        <v>2</v>
      </c>
      <c r="K93" s="67" t="n">
        <v>0</v>
      </c>
      <c r="L93" s="67" t="n">
        <v>1</v>
      </c>
      <c r="M93" s="67" t="s">
        <v>127</v>
      </c>
      <c r="N93" s="67" t="n">
        <v>0</v>
      </c>
      <c r="O93" s="68" t="n">
        <v>3</v>
      </c>
      <c r="P93" s="68" t="n">
        <v>3</v>
      </c>
      <c r="Q93" s="68" t="s">
        <v>128</v>
      </c>
      <c r="R93" s="69" t="n">
        <v>2</v>
      </c>
      <c r="S93" s="69" t="n">
        <v>2</v>
      </c>
      <c r="T93" s="69" t="n">
        <v>6</v>
      </c>
      <c r="U93" s="207" t="s">
        <v>130</v>
      </c>
      <c r="V93" s="207"/>
      <c r="W93" s="207"/>
      <c r="X93" s="207"/>
      <c r="Y93" s="207"/>
      <c r="Z93" s="207"/>
      <c r="AA93" s="207"/>
      <c r="AB93" s="305"/>
      <c r="AC93" s="72" t="s">
        <v>131</v>
      </c>
      <c r="AD93" s="285"/>
      <c r="AE93" s="285"/>
      <c r="AF93" s="311"/>
      <c r="AG93" s="301"/>
      <c r="AH93" s="226" t="n">
        <v>2.71</v>
      </c>
      <c r="AI93" s="226" t="n">
        <v>2.71</v>
      </c>
      <c r="AJ93" s="303"/>
      <c r="AK93" s="312"/>
      <c r="AL93" s="312"/>
      <c r="AM93" s="313" t="n">
        <v>2.71</v>
      </c>
      <c r="AN93" s="304"/>
      <c r="AO93" s="304"/>
      <c r="AP93" s="230"/>
      <c r="AQ93" s="230"/>
      <c r="AR93" s="230"/>
      <c r="AS93" s="230"/>
      <c r="AT93" s="230"/>
      <c r="AU93" s="230"/>
    </row>
    <row r="94" customFormat="false" ht="51.75" hidden="false" customHeight="true" outlineLevel="0" collapsed="false">
      <c r="A94" s="65" t="n">
        <v>4</v>
      </c>
      <c r="B94" s="65" t="n">
        <v>0</v>
      </c>
      <c r="C94" s="65" t="n">
        <v>3</v>
      </c>
      <c r="D94" s="66" t="n">
        <v>0</v>
      </c>
      <c r="E94" s="66" t="n">
        <v>8</v>
      </c>
      <c r="F94" s="66" t="n">
        <v>0</v>
      </c>
      <c r="G94" s="66" t="n">
        <v>1</v>
      </c>
      <c r="H94" s="67" t="n">
        <v>2</v>
      </c>
      <c r="I94" s="67" t="n">
        <v>2</v>
      </c>
      <c r="J94" s="67" t="n">
        <v>2</v>
      </c>
      <c r="K94" s="67" t="n">
        <v>0</v>
      </c>
      <c r="L94" s="67" t="n">
        <v>1</v>
      </c>
      <c r="M94" s="67" t="s">
        <v>127</v>
      </c>
      <c r="N94" s="67" t="n">
        <v>0</v>
      </c>
      <c r="O94" s="68" t="n">
        <v>3</v>
      </c>
      <c r="P94" s="68" t="n">
        <v>3</v>
      </c>
      <c r="Q94" s="68" t="s">
        <v>128</v>
      </c>
      <c r="R94" s="69" t="n">
        <v>0</v>
      </c>
      <c r="S94" s="69" t="n">
        <v>0</v>
      </c>
      <c r="T94" s="69" t="n">
        <v>0</v>
      </c>
      <c r="U94" s="207"/>
      <c r="V94" s="207"/>
      <c r="W94" s="207"/>
      <c r="X94" s="207"/>
      <c r="Y94" s="207"/>
      <c r="Z94" s="207"/>
      <c r="AA94" s="207"/>
      <c r="AB94" s="314" t="s">
        <v>132</v>
      </c>
      <c r="AC94" s="72"/>
      <c r="AD94" s="203"/>
      <c r="AE94" s="203"/>
      <c r="AF94" s="311"/>
      <c r="AG94" s="301"/>
      <c r="AH94" s="301"/>
      <c r="AI94" s="302" t="n">
        <v>26</v>
      </c>
      <c r="AJ94" s="303"/>
      <c r="AK94" s="234"/>
      <c r="AL94" s="234"/>
      <c r="AM94" s="275" t="n">
        <v>26</v>
      </c>
      <c r="AN94" s="304"/>
      <c r="AO94" s="304"/>
      <c r="AP94" s="230"/>
      <c r="AQ94" s="230"/>
      <c r="AR94" s="230"/>
      <c r="AS94" s="230"/>
      <c r="AT94" s="230"/>
      <c r="AU94" s="230"/>
    </row>
    <row r="95" customFormat="false" ht="63.75" hidden="false" customHeight="true" outlineLevel="0" collapsed="false">
      <c r="A95" s="315" t="n">
        <v>4</v>
      </c>
      <c r="B95" s="315" t="n">
        <v>0</v>
      </c>
      <c r="C95" s="315" t="n">
        <v>3</v>
      </c>
      <c r="D95" s="316" t="n">
        <v>0</v>
      </c>
      <c r="E95" s="316" t="n">
        <v>8</v>
      </c>
      <c r="F95" s="316" t="n">
        <v>0</v>
      </c>
      <c r="G95" s="316" t="n">
        <v>1</v>
      </c>
      <c r="H95" s="315" t="n">
        <v>2</v>
      </c>
      <c r="I95" s="315" t="n">
        <v>2</v>
      </c>
      <c r="J95" s="315" t="n">
        <v>2</v>
      </c>
      <c r="K95" s="315" t="n">
        <v>0</v>
      </c>
      <c r="L95" s="315" t="n">
        <v>1</v>
      </c>
      <c r="M95" s="315" t="n">
        <v>1</v>
      </c>
      <c r="N95" s="315" t="n">
        <v>0</v>
      </c>
      <c r="O95" s="315" t="n">
        <v>3</v>
      </c>
      <c r="P95" s="315" t="n">
        <v>3</v>
      </c>
      <c r="Q95" s="315" t="s">
        <v>128</v>
      </c>
      <c r="R95" s="69" t="n">
        <v>2</v>
      </c>
      <c r="S95" s="69" t="n">
        <v>2</v>
      </c>
      <c r="T95" s="69" t="n">
        <v>5</v>
      </c>
      <c r="U95" s="207"/>
      <c r="V95" s="207"/>
      <c r="W95" s="207"/>
      <c r="X95" s="207"/>
      <c r="Y95" s="207"/>
      <c r="Z95" s="207"/>
      <c r="AA95" s="207"/>
      <c r="AB95" s="317" t="s">
        <v>133</v>
      </c>
      <c r="AC95" s="318" t="s">
        <v>131</v>
      </c>
      <c r="AD95" s="203"/>
      <c r="AE95" s="203"/>
      <c r="AF95" s="311"/>
      <c r="AG95" s="301"/>
      <c r="AH95" s="319" t="n">
        <v>159.71</v>
      </c>
      <c r="AI95" s="320" t="n">
        <f aca="false">AH95</f>
        <v>159.71</v>
      </c>
      <c r="AJ95" s="303"/>
      <c r="AK95" s="321"/>
      <c r="AL95" s="321"/>
      <c r="AM95" s="322" t="n">
        <v>159.71</v>
      </c>
      <c r="AN95" s="304"/>
      <c r="AO95" s="304"/>
      <c r="AP95" s="230"/>
      <c r="AQ95" s="230"/>
      <c r="AR95" s="230"/>
      <c r="AS95" s="230"/>
      <c r="AT95" s="230"/>
      <c r="AU95" s="230"/>
    </row>
    <row r="96" customFormat="false" ht="51.75" hidden="false" customHeight="true" outlineLevel="0" collapsed="false">
      <c r="A96" s="315" t="n">
        <v>4</v>
      </c>
      <c r="B96" s="315" t="n">
        <v>0</v>
      </c>
      <c r="C96" s="315" t="n">
        <v>3</v>
      </c>
      <c r="D96" s="316" t="n">
        <v>0</v>
      </c>
      <c r="E96" s="316" t="n">
        <v>8</v>
      </c>
      <c r="F96" s="316" t="n">
        <v>0</v>
      </c>
      <c r="G96" s="316" t="n">
        <v>1</v>
      </c>
      <c r="H96" s="315" t="n">
        <v>2</v>
      </c>
      <c r="I96" s="315" t="n">
        <v>2</v>
      </c>
      <c r="J96" s="315" t="n">
        <v>2</v>
      </c>
      <c r="K96" s="315" t="n">
        <v>0</v>
      </c>
      <c r="L96" s="315" t="n">
        <v>1</v>
      </c>
      <c r="M96" s="315" t="n">
        <v>1</v>
      </c>
      <c r="N96" s="315" t="n">
        <v>0</v>
      </c>
      <c r="O96" s="315" t="n">
        <v>3</v>
      </c>
      <c r="P96" s="315" t="n">
        <v>3</v>
      </c>
      <c r="Q96" s="315" t="s">
        <v>128</v>
      </c>
      <c r="R96" s="69" t="n">
        <v>2</v>
      </c>
      <c r="S96" s="69" t="n">
        <v>2</v>
      </c>
      <c r="T96" s="69" t="n">
        <v>5</v>
      </c>
      <c r="U96" s="207"/>
      <c r="V96" s="207"/>
      <c r="W96" s="207"/>
      <c r="X96" s="207"/>
      <c r="Y96" s="207"/>
      <c r="Z96" s="207"/>
      <c r="AA96" s="207"/>
      <c r="AB96" s="323" t="s">
        <v>134</v>
      </c>
      <c r="AC96" s="72" t="s">
        <v>50</v>
      </c>
      <c r="AD96" s="203"/>
      <c r="AE96" s="203"/>
      <c r="AF96" s="311"/>
      <c r="AG96" s="301"/>
      <c r="AH96" s="301"/>
      <c r="AI96" s="302" t="n">
        <v>15</v>
      </c>
      <c r="AJ96" s="303"/>
      <c r="AK96" s="234"/>
      <c r="AL96" s="234"/>
      <c r="AM96" s="275" t="n">
        <v>15</v>
      </c>
      <c r="AN96" s="304"/>
      <c r="AO96" s="304"/>
      <c r="AP96" s="230"/>
      <c r="AQ96" s="230"/>
      <c r="AR96" s="230"/>
      <c r="AS96" s="230"/>
      <c r="AT96" s="230"/>
      <c r="AU96" s="230"/>
    </row>
    <row r="97" customFormat="false" ht="48" hidden="false" customHeight="true" outlineLevel="0" collapsed="false">
      <c r="A97" s="324"/>
      <c r="B97" s="324"/>
      <c r="C97" s="324"/>
      <c r="D97" s="325"/>
      <c r="E97" s="325"/>
      <c r="F97" s="325"/>
      <c r="G97" s="325"/>
      <c r="H97" s="326"/>
      <c r="I97" s="326"/>
      <c r="J97" s="326"/>
      <c r="K97" s="326"/>
      <c r="L97" s="326"/>
      <c r="M97" s="326"/>
      <c r="N97" s="326"/>
      <c r="O97" s="327"/>
      <c r="P97" s="327"/>
      <c r="Q97" s="327"/>
      <c r="R97" s="328"/>
      <c r="S97" s="328"/>
      <c r="T97" s="328"/>
      <c r="U97" s="220"/>
      <c r="V97" s="220"/>
      <c r="W97" s="220"/>
      <c r="X97" s="220"/>
      <c r="Y97" s="220"/>
      <c r="Z97" s="220"/>
      <c r="AA97" s="220"/>
      <c r="AB97" s="38" t="s">
        <v>135</v>
      </c>
      <c r="AC97" s="72" t="s">
        <v>136</v>
      </c>
      <c r="AD97" s="203"/>
      <c r="AE97" s="203"/>
      <c r="AF97" s="311"/>
      <c r="AG97" s="225"/>
      <c r="AH97" s="225"/>
      <c r="AI97" s="226"/>
      <c r="AJ97" s="225"/>
      <c r="AK97" s="282"/>
      <c r="AL97" s="282"/>
      <c r="AM97" s="283"/>
      <c r="AN97" s="329"/>
      <c r="AO97" s="329"/>
      <c r="AP97" s="329"/>
      <c r="AQ97" s="329"/>
      <c r="AR97" s="329"/>
      <c r="AS97" s="329"/>
      <c r="AT97" s="329"/>
      <c r="AU97" s="329"/>
    </row>
    <row r="98" customFormat="false" ht="48.75" hidden="true" customHeight="true" outlineLevel="0" collapsed="false">
      <c r="A98" s="65"/>
      <c r="B98" s="65"/>
      <c r="C98" s="65"/>
      <c r="D98" s="66"/>
      <c r="E98" s="66"/>
      <c r="F98" s="66"/>
      <c r="G98" s="66"/>
      <c r="H98" s="67"/>
      <c r="I98" s="67"/>
      <c r="J98" s="67"/>
      <c r="K98" s="67"/>
      <c r="L98" s="67"/>
      <c r="M98" s="67"/>
      <c r="N98" s="67"/>
      <c r="O98" s="68"/>
      <c r="P98" s="68"/>
      <c r="Q98" s="68"/>
      <c r="R98" s="69"/>
      <c r="S98" s="69"/>
      <c r="T98" s="69"/>
      <c r="U98" s="330"/>
      <c r="V98" s="330"/>
      <c r="W98" s="330"/>
      <c r="X98" s="330"/>
      <c r="Y98" s="330"/>
      <c r="Z98" s="330"/>
      <c r="AA98" s="330"/>
      <c r="AB98" s="181" t="s">
        <v>137</v>
      </c>
      <c r="AC98" s="72"/>
      <c r="AD98" s="204" t="n">
        <f aca="false">AD99+AD111</f>
        <v>375.2</v>
      </c>
      <c r="AE98" s="204" t="n">
        <f aca="false">AE99+AE111</f>
        <v>375.2</v>
      </c>
      <c r="AF98" s="311"/>
      <c r="AG98" s="225"/>
      <c r="AH98" s="225"/>
      <c r="AI98" s="226"/>
      <c r="AJ98" s="227"/>
      <c r="AK98" s="282"/>
      <c r="AL98" s="282"/>
      <c r="AM98" s="283"/>
      <c r="AN98" s="230"/>
      <c r="AO98" s="230"/>
      <c r="AP98" s="230"/>
      <c r="AQ98" s="230"/>
      <c r="AR98" s="230"/>
      <c r="AS98" s="230"/>
      <c r="AT98" s="230"/>
      <c r="AU98" s="230"/>
    </row>
    <row r="99" customFormat="false" ht="50.25" hidden="true" customHeight="true" outlineLevel="0" collapsed="false">
      <c r="A99" s="78" t="n">
        <v>4</v>
      </c>
      <c r="B99" s="78" t="n">
        <v>0</v>
      </c>
      <c r="C99" s="78" t="n">
        <v>3</v>
      </c>
      <c r="D99" s="79" t="n">
        <v>0</v>
      </c>
      <c r="E99" s="79" t="n">
        <v>5</v>
      </c>
      <c r="F99" s="79" t="n">
        <v>0</v>
      </c>
      <c r="G99" s="79" t="n">
        <v>2</v>
      </c>
      <c r="H99" s="80" t="n">
        <v>2</v>
      </c>
      <c r="I99" s="80" t="n">
        <v>2</v>
      </c>
      <c r="J99" s="80" t="n">
        <v>2</v>
      </c>
      <c r="K99" s="80" t="n">
        <v>0</v>
      </c>
      <c r="L99" s="80" t="n">
        <v>2</v>
      </c>
      <c r="M99" s="80" t="n">
        <v>0</v>
      </c>
      <c r="N99" s="80" t="n">
        <v>1</v>
      </c>
      <c r="O99" s="81" t="n">
        <v>2</v>
      </c>
      <c r="P99" s="81" t="n">
        <v>4</v>
      </c>
      <c r="Q99" s="81" t="n">
        <v>0</v>
      </c>
      <c r="R99" s="82"/>
      <c r="S99" s="82"/>
      <c r="T99" s="82"/>
      <c r="U99" s="205"/>
      <c r="V99" s="205"/>
      <c r="W99" s="205"/>
      <c r="X99" s="205"/>
      <c r="Y99" s="205"/>
      <c r="Z99" s="205"/>
      <c r="AA99" s="205"/>
      <c r="AB99" s="84" t="s">
        <v>138</v>
      </c>
      <c r="AC99" s="85" t="s">
        <v>131</v>
      </c>
      <c r="AD99" s="331" t="n">
        <f aca="false">AD101+AD103+AD107+AD105+AD109</f>
        <v>375.2</v>
      </c>
      <c r="AE99" s="331" t="n">
        <f aca="false">AE101+AE103+AE107+AE105+AE109</f>
        <v>375.2</v>
      </c>
      <c r="AF99" s="231" t="n">
        <v>61</v>
      </c>
      <c r="AG99" s="332"/>
      <c r="AH99" s="332"/>
      <c r="AI99" s="333"/>
      <c r="AJ99" s="232"/>
      <c r="AK99" s="236"/>
      <c r="AL99" s="236"/>
      <c r="AM99" s="237"/>
      <c r="AN99" s="233"/>
      <c r="AO99" s="233"/>
      <c r="AP99" s="233"/>
      <c r="AQ99" s="233"/>
      <c r="AR99" s="233"/>
      <c r="AS99" s="233"/>
      <c r="AT99" s="233"/>
      <c r="AU99" s="233"/>
    </row>
    <row r="100" customFormat="false" ht="48" hidden="true" customHeight="true" outlineLevel="0" collapsed="false">
      <c r="A100" s="334"/>
      <c r="B100" s="334"/>
      <c r="C100" s="334"/>
      <c r="D100" s="335"/>
      <c r="E100" s="335"/>
      <c r="F100" s="335"/>
      <c r="G100" s="335"/>
      <c r="H100" s="336"/>
      <c r="I100" s="336"/>
      <c r="J100" s="336"/>
      <c r="K100" s="336"/>
      <c r="L100" s="336"/>
      <c r="M100" s="336"/>
      <c r="N100" s="336"/>
      <c r="O100" s="337"/>
      <c r="P100" s="337"/>
      <c r="Q100" s="337"/>
      <c r="R100" s="338"/>
      <c r="S100" s="338"/>
      <c r="T100" s="338"/>
      <c r="U100" s="207"/>
      <c r="V100" s="207"/>
      <c r="W100" s="207"/>
      <c r="X100" s="207"/>
      <c r="Y100" s="207"/>
      <c r="Z100" s="207"/>
      <c r="AA100" s="207"/>
      <c r="AB100" s="91" t="s">
        <v>139</v>
      </c>
      <c r="AC100" s="72" t="s">
        <v>88</v>
      </c>
      <c r="AD100" s="206"/>
      <c r="AE100" s="206"/>
      <c r="AF100" s="231" t="n">
        <v>345</v>
      </c>
      <c r="AG100" s="225"/>
      <c r="AH100" s="225"/>
      <c r="AI100" s="226"/>
      <c r="AJ100" s="227"/>
      <c r="AK100" s="282"/>
      <c r="AL100" s="282"/>
      <c r="AM100" s="283"/>
      <c r="AN100" s="230"/>
      <c r="AO100" s="230"/>
      <c r="AP100" s="230"/>
      <c r="AQ100" s="230"/>
      <c r="AR100" s="230"/>
      <c r="AS100" s="230"/>
      <c r="AT100" s="230"/>
      <c r="AU100" s="230"/>
    </row>
    <row r="101" customFormat="false" ht="72.75" hidden="false" customHeight="true" outlineLevel="0" collapsed="false">
      <c r="A101" s="218" t="n">
        <v>4</v>
      </c>
      <c r="B101" s="218" t="n">
        <v>0</v>
      </c>
      <c r="C101" s="218" t="n">
        <v>3</v>
      </c>
      <c r="D101" s="218" t="n">
        <v>0</v>
      </c>
      <c r="E101" s="218" t="n">
        <v>0</v>
      </c>
      <c r="F101" s="218" t="n">
        <v>0</v>
      </c>
      <c r="G101" s="218" t="n">
        <v>0</v>
      </c>
      <c r="H101" s="218" t="n">
        <v>2</v>
      </c>
      <c r="I101" s="218" t="n">
        <v>2</v>
      </c>
      <c r="J101" s="218" t="n">
        <v>3</v>
      </c>
      <c r="K101" s="218" t="n">
        <v>0</v>
      </c>
      <c r="L101" s="218" t="n">
        <v>0</v>
      </c>
      <c r="M101" s="218" t="n">
        <v>0</v>
      </c>
      <c r="N101" s="218" t="n">
        <v>0</v>
      </c>
      <c r="O101" s="218" t="n">
        <v>0</v>
      </c>
      <c r="P101" s="218" t="n">
        <v>0</v>
      </c>
      <c r="Q101" s="218" t="n">
        <v>0</v>
      </c>
      <c r="R101" s="219" t="n">
        <v>0</v>
      </c>
      <c r="S101" s="219" t="n">
        <v>0</v>
      </c>
      <c r="T101" s="219" t="n">
        <v>0</v>
      </c>
      <c r="U101" s="211"/>
      <c r="V101" s="211"/>
      <c r="W101" s="211"/>
      <c r="X101" s="211"/>
      <c r="Y101" s="211"/>
      <c r="Z101" s="211"/>
      <c r="AA101" s="211"/>
      <c r="AB101" s="53" t="s">
        <v>140</v>
      </c>
      <c r="AC101" s="318" t="s">
        <v>131</v>
      </c>
      <c r="AD101" s="331" t="n">
        <v>300.2</v>
      </c>
      <c r="AE101" s="331" t="n">
        <v>300.2</v>
      </c>
      <c r="AF101" s="290" t="n">
        <v>1780.08</v>
      </c>
      <c r="AG101" s="339" t="n">
        <f aca="false">AG102+AG129</f>
        <v>313.6</v>
      </c>
      <c r="AH101" s="212" t="n">
        <f aca="false">AH102+AH129</f>
        <v>997.48</v>
      </c>
      <c r="AI101" s="340" t="n">
        <f aca="false">AI102+AI129</f>
        <v>1284.94</v>
      </c>
      <c r="AJ101" s="341"/>
      <c r="AK101" s="342" t="n">
        <f aca="false">AK102+AK129</f>
        <v>-146.16</v>
      </c>
      <c r="AL101" s="341"/>
      <c r="AM101" s="343" t="n">
        <f aca="false">AM102+AM129</f>
        <v>1138.78</v>
      </c>
      <c r="AN101" s="341"/>
      <c r="AO101" s="341"/>
      <c r="AP101" s="341" t="n">
        <v>262.2</v>
      </c>
      <c r="AQ101" s="341"/>
      <c r="AR101" s="341"/>
      <c r="AS101" s="341" t="n">
        <v>262.2</v>
      </c>
      <c r="AT101" s="341"/>
      <c r="AU101" s="344"/>
    </row>
    <row r="102" customFormat="false" ht="35.25" hidden="false" customHeight="true" outlineLevel="0" collapsed="false">
      <c r="A102" s="218" t="n">
        <v>4</v>
      </c>
      <c r="B102" s="218" t="n">
        <v>0</v>
      </c>
      <c r="C102" s="218" t="n">
        <v>3</v>
      </c>
      <c r="D102" s="218" t="n">
        <v>0</v>
      </c>
      <c r="E102" s="218" t="n">
        <v>0</v>
      </c>
      <c r="F102" s="218" t="n">
        <v>0</v>
      </c>
      <c r="G102" s="218" t="n">
        <v>0</v>
      </c>
      <c r="H102" s="218" t="n">
        <v>2</v>
      </c>
      <c r="I102" s="218" t="n">
        <v>2</v>
      </c>
      <c r="J102" s="218" t="n">
        <v>3</v>
      </c>
      <c r="K102" s="218" t="n">
        <v>0</v>
      </c>
      <c r="L102" s="218" t="n">
        <v>0</v>
      </c>
      <c r="M102" s="218" t="n">
        <v>0</v>
      </c>
      <c r="N102" s="218" t="n">
        <v>0</v>
      </c>
      <c r="O102" s="218" t="n">
        <v>0</v>
      </c>
      <c r="P102" s="218" t="n">
        <v>0</v>
      </c>
      <c r="Q102" s="218" t="n">
        <v>0</v>
      </c>
      <c r="R102" s="219" t="n">
        <v>0</v>
      </c>
      <c r="S102" s="219" t="n">
        <v>0</v>
      </c>
      <c r="T102" s="219" t="n">
        <v>0</v>
      </c>
      <c r="U102" s="220"/>
      <c r="V102" s="220"/>
      <c r="W102" s="220"/>
      <c r="X102" s="220"/>
      <c r="Y102" s="220"/>
      <c r="Z102" s="220"/>
      <c r="AA102" s="220"/>
      <c r="AB102" s="38" t="s">
        <v>141</v>
      </c>
      <c r="AC102" s="72" t="s">
        <v>45</v>
      </c>
      <c r="AD102" s="345" t="n">
        <f aca="false">AD104+AD106+AD110</f>
        <v>259.2</v>
      </c>
      <c r="AE102" s="345" t="n">
        <f aca="false">AD102</f>
        <v>259.2</v>
      </c>
      <c r="AF102" s="239" t="n">
        <v>1667.08</v>
      </c>
      <c r="AG102" s="239" t="n">
        <f aca="false">AG104+AG106+AG110+AG117</f>
        <v>262.6</v>
      </c>
      <c r="AH102" s="239" t="n">
        <f aca="false">AH106+AH110+AH119+AH125</f>
        <v>887.98</v>
      </c>
      <c r="AI102" s="346" t="n">
        <f aca="false">AI104+AI106+AI110+AI119+AI125</f>
        <v>1124.44</v>
      </c>
      <c r="AJ102" s="347"/>
      <c r="AK102" s="348" t="n">
        <f aca="false">AK106+AK110+AK125</f>
        <v>-103.53</v>
      </c>
      <c r="AL102" s="349"/>
      <c r="AM102" s="322" t="n">
        <f aca="false">AM104+AM106+AM110+AM117+AM119+AM125</f>
        <v>1020.91</v>
      </c>
      <c r="AN102" s="347"/>
      <c r="AO102" s="329"/>
      <c r="AP102" s="329" t="n">
        <v>238.2</v>
      </c>
      <c r="AQ102" s="329"/>
      <c r="AR102" s="329"/>
      <c r="AS102" s="329" t="n">
        <v>238.2</v>
      </c>
      <c r="AT102" s="329"/>
      <c r="AU102" s="329"/>
    </row>
    <row r="103" customFormat="false" ht="33.75" hidden="false" customHeight="true" outlineLevel="0" collapsed="false">
      <c r="A103" s="78"/>
      <c r="B103" s="78"/>
      <c r="C103" s="78"/>
      <c r="D103" s="79"/>
      <c r="E103" s="79"/>
      <c r="F103" s="79"/>
      <c r="G103" s="79"/>
      <c r="H103" s="80"/>
      <c r="I103" s="80"/>
      <c r="J103" s="80"/>
      <c r="K103" s="80"/>
      <c r="L103" s="80"/>
      <c r="M103" s="80"/>
      <c r="N103" s="80"/>
      <c r="O103" s="81"/>
      <c r="P103" s="81"/>
      <c r="Q103" s="81"/>
      <c r="R103" s="82"/>
      <c r="S103" s="82"/>
      <c r="T103" s="82"/>
      <c r="U103" s="205"/>
      <c r="V103" s="205"/>
      <c r="W103" s="205"/>
      <c r="X103" s="205"/>
      <c r="Y103" s="205"/>
      <c r="Z103" s="205"/>
      <c r="AA103" s="205"/>
      <c r="AB103" s="84" t="s">
        <v>142</v>
      </c>
      <c r="AC103" s="85" t="s">
        <v>64</v>
      </c>
      <c r="AD103" s="243"/>
      <c r="AE103" s="243"/>
      <c r="AF103" s="350" t="n">
        <v>40</v>
      </c>
      <c r="AG103" s="351" t="n">
        <v>20</v>
      </c>
      <c r="AH103" s="351"/>
      <c r="AI103" s="351" t="n">
        <v>20</v>
      </c>
      <c r="AJ103" s="352"/>
      <c r="AK103" s="352"/>
      <c r="AL103" s="352"/>
      <c r="AM103" s="353" t="n">
        <v>20</v>
      </c>
      <c r="AN103" s="352"/>
      <c r="AO103" s="352"/>
      <c r="AP103" s="354" t="n">
        <v>20</v>
      </c>
      <c r="AQ103" s="355"/>
      <c r="AR103" s="355"/>
      <c r="AS103" s="356" t="n">
        <v>20</v>
      </c>
      <c r="AT103" s="233"/>
      <c r="AU103" s="233"/>
    </row>
    <row r="104" customFormat="false" ht="32.25" hidden="false" customHeight="true" outlineLevel="0" collapsed="false">
      <c r="A104" s="65" t="n">
        <v>4</v>
      </c>
      <c r="B104" s="65" t="n">
        <v>0</v>
      </c>
      <c r="C104" s="65" t="n">
        <v>3</v>
      </c>
      <c r="D104" s="66" t="n">
        <v>0</v>
      </c>
      <c r="E104" s="66" t="n">
        <v>5</v>
      </c>
      <c r="F104" s="66" t="n">
        <v>0</v>
      </c>
      <c r="G104" s="66" t="n">
        <v>3</v>
      </c>
      <c r="H104" s="67" t="n">
        <v>2</v>
      </c>
      <c r="I104" s="67" t="n">
        <v>2</v>
      </c>
      <c r="J104" s="67" t="n">
        <v>3</v>
      </c>
      <c r="K104" s="67" t="n">
        <v>0</v>
      </c>
      <c r="L104" s="67" t="n">
        <v>1</v>
      </c>
      <c r="M104" s="67" t="n">
        <v>4</v>
      </c>
      <c r="N104" s="67" t="n">
        <v>0</v>
      </c>
      <c r="O104" s="68" t="n">
        <v>0</v>
      </c>
      <c r="P104" s="68" t="n">
        <v>1</v>
      </c>
      <c r="Q104" s="68" t="s">
        <v>59</v>
      </c>
      <c r="R104" s="69" t="n">
        <v>2</v>
      </c>
      <c r="S104" s="69" t="n">
        <v>2</v>
      </c>
      <c r="T104" s="69" t="n">
        <v>3</v>
      </c>
      <c r="U104" s="207"/>
      <c r="V104" s="207"/>
      <c r="W104" s="207"/>
      <c r="X104" s="207"/>
      <c r="Y104" s="207"/>
      <c r="Z104" s="207"/>
      <c r="AA104" s="207"/>
      <c r="AB104" s="91" t="s">
        <v>143</v>
      </c>
      <c r="AC104" s="72" t="s">
        <v>45</v>
      </c>
      <c r="AD104" s="331" t="n">
        <v>133.2</v>
      </c>
      <c r="AE104" s="331" t="n">
        <v>133.2</v>
      </c>
      <c r="AF104" s="239" t="n">
        <v>208.2</v>
      </c>
      <c r="AG104" s="239" t="n">
        <v>133.2</v>
      </c>
      <c r="AH104" s="239"/>
      <c r="AI104" s="239" t="n">
        <v>207.2</v>
      </c>
      <c r="AJ104" s="227"/>
      <c r="AK104" s="357"/>
      <c r="AL104" s="282"/>
      <c r="AM104" s="358" t="n">
        <f aca="false">AK104+AI104</f>
        <v>207.2</v>
      </c>
      <c r="AN104" s="227"/>
      <c r="AO104" s="227"/>
      <c r="AP104" s="359" t="n">
        <v>133.2</v>
      </c>
      <c r="AQ104" s="360"/>
      <c r="AR104" s="360"/>
      <c r="AS104" s="361" t="n">
        <v>133.2</v>
      </c>
      <c r="AT104" s="230"/>
      <c r="AU104" s="230"/>
    </row>
    <row r="105" customFormat="false" ht="35.25" hidden="false" customHeight="true" outlineLevel="0" collapsed="false">
      <c r="A105" s="65" t="n">
        <v>4</v>
      </c>
      <c r="B105" s="65" t="n">
        <v>0</v>
      </c>
      <c r="C105" s="65" t="n">
        <v>3</v>
      </c>
      <c r="D105" s="66" t="n">
        <v>0</v>
      </c>
      <c r="E105" s="66" t="n">
        <v>5</v>
      </c>
      <c r="F105" s="66" t="n">
        <v>0</v>
      </c>
      <c r="G105" s="66" t="n">
        <v>3</v>
      </c>
      <c r="H105" s="67" t="n">
        <v>2</v>
      </c>
      <c r="I105" s="67" t="n">
        <v>2</v>
      </c>
      <c r="J105" s="67" t="n">
        <v>3</v>
      </c>
      <c r="K105" s="67" t="n">
        <v>0</v>
      </c>
      <c r="L105" s="67" t="n">
        <v>1</v>
      </c>
      <c r="M105" s="67" t="n">
        <v>4</v>
      </c>
      <c r="N105" s="67" t="n">
        <v>0</v>
      </c>
      <c r="O105" s="68" t="n">
        <v>0</v>
      </c>
      <c r="P105" s="68" t="n">
        <v>1</v>
      </c>
      <c r="Q105" s="68" t="s">
        <v>59</v>
      </c>
      <c r="R105" s="69" t="n">
        <v>2</v>
      </c>
      <c r="S105" s="69" t="n">
        <v>2</v>
      </c>
      <c r="T105" s="69" t="n">
        <v>3</v>
      </c>
      <c r="U105" s="362"/>
      <c r="V105" s="362"/>
      <c r="W105" s="362"/>
      <c r="X105" s="362"/>
      <c r="Y105" s="362"/>
      <c r="Z105" s="362"/>
      <c r="AA105" s="362"/>
      <c r="AB105" s="91" t="s">
        <v>144</v>
      </c>
      <c r="AC105" s="72" t="s">
        <v>50</v>
      </c>
      <c r="AD105" s="363" t="n">
        <v>75</v>
      </c>
      <c r="AE105" s="363" t="n">
        <v>75</v>
      </c>
      <c r="AF105" s="364" t="n">
        <v>20</v>
      </c>
      <c r="AG105" s="351" t="n">
        <v>10</v>
      </c>
      <c r="AH105" s="351"/>
      <c r="AI105" s="351" t="n">
        <v>10</v>
      </c>
      <c r="AJ105" s="365"/>
      <c r="AK105" s="366"/>
      <c r="AL105" s="366"/>
      <c r="AM105" s="367" t="n">
        <v>10</v>
      </c>
      <c r="AN105" s="232"/>
      <c r="AO105" s="232"/>
      <c r="AP105" s="354" t="n">
        <v>10</v>
      </c>
      <c r="AQ105" s="355"/>
      <c r="AR105" s="355"/>
      <c r="AS105" s="356" t="n">
        <v>10</v>
      </c>
      <c r="AT105" s="233"/>
      <c r="AU105" s="233"/>
    </row>
    <row r="106" customFormat="false" ht="23.25" hidden="false" customHeight="true" outlineLevel="0" collapsed="false">
      <c r="A106" s="65" t="n">
        <v>4</v>
      </c>
      <c r="B106" s="65" t="n">
        <v>0</v>
      </c>
      <c r="C106" s="65" t="n">
        <v>3</v>
      </c>
      <c r="D106" s="66" t="n">
        <v>0</v>
      </c>
      <c r="E106" s="66" t="n">
        <v>5</v>
      </c>
      <c r="F106" s="66" t="n">
        <v>0</v>
      </c>
      <c r="G106" s="66" t="n">
        <v>3</v>
      </c>
      <c r="H106" s="67" t="n">
        <v>2</v>
      </c>
      <c r="I106" s="67" t="n">
        <v>2</v>
      </c>
      <c r="J106" s="67" t="n">
        <v>3</v>
      </c>
      <c r="K106" s="67" t="n">
        <v>0</v>
      </c>
      <c r="L106" s="67" t="n">
        <v>1</v>
      </c>
      <c r="M106" s="67" t="n">
        <v>4</v>
      </c>
      <c r="N106" s="67" t="n">
        <v>0</v>
      </c>
      <c r="O106" s="68" t="n">
        <v>0</v>
      </c>
      <c r="P106" s="68" t="n">
        <v>2</v>
      </c>
      <c r="Q106" s="68" t="s">
        <v>59</v>
      </c>
      <c r="R106" s="69" t="n">
        <v>0</v>
      </c>
      <c r="S106" s="69" t="n">
        <v>0</v>
      </c>
      <c r="T106" s="69" t="n">
        <v>0</v>
      </c>
      <c r="U106" s="362"/>
      <c r="V106" s="362"/>
      <c r="W106" s="362"/>
      <c r="X106" s="362"/>
      <c r="Y106" s="362"/>
      <c r="Z106" s="362"/>
      <c r="AA106" s="362"/>
      <c r="AB106" s="368" t="s">
        <v>145</v>
      </c>
      <c r="AC106" s="72" t="s">
        <v>45</v>
      </c>
      <c r="AD106" s="204" t="n">
        <v>51</v>
      </c>
      <c r="AE106" s="204" t="n">
        <v>51</v>
      </c>
      <c r="AF106" s="239" t="n">
        <v>149.28</v>
      </c>
      <c r="AG106" s="369" t="n">
        <v>51</v>
      </c>
      <c r="AH106" s="370" t="n">
        <v>147.5</v>
      </c>
      <c r="AI106" s="369" t="n">
        <v>198.36</v>
      </c>
      <c r="AJ106" s="347"/>
      <c r="AK106" s="371" t="n">
        <f aca="false">AK108</f>
        <v>-23.5</v>
      </c>
      <c r="AL106" s="372"/>
      <c r="AM106" s="322" t="n">
        <f aca="false">AM107+AM108</f>
        <v>174.86</v>
      </c>
      <c r="AN106" s="227"/>
      <c r="AO106" s="227"/>
      <c r="AP106" s="359" t="n">
        <v>51</v>
      </c>
      <c r="AQ106" s="361"/>
      <c r="AR106" s="361"/>
      <c r="AS106" s="361" t="n">
        <v>51</v>
      </c>
      <c r="AT106" s="230"/>
      <c r="AU106" s="230"/>
    </row>
    <row r="107" customFormat="false" ht="22.5" hidden="false" customHeight="true" outlineLevel="0" collapsed="false">
      <c r="A107" s="65" t="n">
        <v>4</v>
      </c>
      <c r="B107" s="65" t="n">
        <v>0</v>
      </c>
      <c r="C107" s="65" t="n">
        <v>3</v>
      </c>
      <c r="D107" s="66" t="n">
        <v>0</v>
      </c>
      <c r="E107" s="66" t="n">
        <v>5</v>
      </c>
      <c r="F107" s="66" t="n">
        <v>0</v>
      </c>
      <c r="G107" s="66" t="n">
        <v>3</v>
      </c>
      <c r="H107" s="67" t="n">
        <v>2</v>
      </c>
      <c r="I107" s="67" t="n">
        <v>2</v>
      </c>
      <c r="J107" s="67" t="n">
        <v>3</v>
      </c>
      <c r="K107" s="67" t="n">
        <v>0</v>
      </c>
      <c r="L107" s="67" t="n">
        <v>1</v>
      </c>
      <c r="M107" s="67" t="n">
        <v>4</v>
      </c>
      <c r="N107" s="67" t="n">
        <v>0</v>
      </c>
      <c r="O107" s="68" t="n">
        <v>0</v>
      </c>
      <c r="P107" s="68" t="n">
        <v>2</v>
      </c>
      <c r="Q107" s="68" t="s">
        <v>59</v>
      </c>
      <c r="R107" s="69" t="n">
        <v>2</v>
      </c>
      <c r="S107" s="69" t="n">
        <v>2</v>
      </c>
      <c r="T107" s="69" t="n">
        <v>5</v>
      </c>
      <c r="U107" s="373"/>
      <c r="V107" s="373"/>
      <c r="W107" s="373"/>
      <c r="X107" s="373"/>
      <c r="Y107" s="373"/>
      <c r="Z107" s="373"/>
      <c r="AA107" s="373"/>
      <c r="AB107" s="368"/>
      <c r="AC107" s="72"/>
      <c r="AD107" s="206"/>
      <c r="AE107" s="206"/>
      <c r="AF107" s="269"/>
      <c r="AG107" s="374" t="n">
        <v>51</v>
      </c>
      <c r="AH107" s="374" t="n">
        <v>100</v>
      </c>
      <c r="AI107" s="374" t="n">
        <f aca="false">AH107+AG107</f>
        <v>151</v>
      </c>
      <c r="AJ107" s="375"/>
      <c r="AK107" s="376"/>
      <c r="AL107" s="376"/>
      <c r="AM107" s="377" t="n">
        <v>151</v>
      </c>
      <c r="AN107" s="227"/>
      <c r="AO107" s="227"/>
      <c r="AP107" s="227" t="n">
        <v>51</v>
      </c>
      <c r="AQ107" s="230"/>
      <c r="AR107" s="230"/>
      <c r="AS107" s="230" t="n">
        <v>15</v>
      </c>
      <c r="AT107" s="230"/>
      <c r="AU107" s="230"/>
    </row>
    <row r="108" customFormat="false" ht="23.25" hidden="false" customHeight="true" outlineLevel="0" collapsed="false">
      <c r="A108" s="78" t="n">
        <v>4</v>
      </c>
      <c r="B108" s="78" t="n">
        <v>0</v>
      </c>
      <c r="C108" s="78" t="n">
        <v>3</v>
      </c>
      <c r="D108" s="79" t="n">
        <v>0</v>
      </c>
      <c r="E108" s="79" t="n">
        <v>5</v>
      </c>
      <c r="F108" s="79" t="n">
        <v>0</v>
      </c>
      <c r="G108" s="79" t="n">
        <v>3</v>
      </c>
      <c r="H108" s="67" t="n">
        <v>2</v>
      </c>
      <c r="I108" s="67" t="n">
        <v>2</v>
      </c>
      <c r="J108" s="67" t="n">
        <v>3</v>
      </c>
      <c r="K108" s="67" t="n">
        <v>0</v>
      </c>
      <c r="L108" s="67" t="n">
        <v>1</v>
      </c>
      <c r="M108" s="67" t="n">
        <v>4</v>
      </c>
      <c r="N108" s="67" t="n">
        <v>0</v>
      </c>
      <c r="O108" s="68" t="n">
        <v>0</v>
      </c>
      <c r="P108" s="68" t="n">
        <v>2</v>
      </c>
      <c r="Q108" s="68" t="s">
        <v>59</v>
      </c>
      <c r="R108" s="82" t="n">
        <v>3</v>
      </c>
      <c r="S108" s="82" t="n">
        <v>4</v>
      </c>
      <c r="T108" s="82" t="n">
        <v>0</v>
      </c>
      <c r="U108" s="378"/>
      <c r="V108" s="378"/>
      <c r="W108" s="378"/>
      <c r="X108" s="378"/>
      <c r="Y108" s="378"/>
      <c r="Z108" s="378"/>
      <c r="AA108" s="378"/>
      <c r="AB108" s="368"/>
      <c r="AC108" s="72"/>
      <c r="AD108" s="206"/>
      <c r="AE108" s="206"/>
      <c r="AF108" s="253"/>
      <c r="AG108" s="290"/>
      <c r="AH108" s="289" t="n">
        <v>47.36</v>
      </c>
      <c r="AI108" s="379" t="n">
        <f aca="false">AH108</f>
        <v>47.36</v>
      </c>
      <c r="AJ108" s="347"/>
      <c r="AK108" s="371" t="n">
        <v>-23.5</v>
      </c>
      <c r="AL108" s="372"/>
      <c r="AM108" s="322" t="n">
        <f aca="false">AK108+AI108</f>
        <v>23.86</v>
      </c>
      <c r="AN108" s="227"/>
      <c r="AO108" s="227"/>
      <c r="AP108" s="227"/>
      <c r="AQ108" s="230"/>
      <c r="AR108" s="230"/>
      <c r="AS108" s="230"/>
      <c r="AT108" s="233"/>
      <c r="AU108" s="233"/>
    </row>
    <row r="109" customFormat="false" ht="49.5" hidden="false" customHeight="true" outlineLevel="0" collapsed="false">
      <c r="A109" s="65" t="n">
        <v>4</v>
      </c>
      <c r="B109" s="65" t="n">
        <v>0</v>
      </c>
      <c r="C109" s="65" t="n">
        <v>3</v>
      </c>
      <c r="D109" s="66" t="n">
        <v>0</v>
      </c>
      <c r="E109" s="66" t="n">
        <v>5</v>
      </c>
      <c r="F109" s="66" t="n">
        <v>0</v>
      </c>
      <c r="G109" s="66" t="n">
        <v>3</v>
      </c>
      <c r="H109" s="67" t="n">
        <v>2</v>
      </c>
      <c r="I109" s="67" t="n">
        <v>2</v>
      </c>
      <c r="J109" s="67" t="n">
        <v>3</v>
      </c>
      <c r="K109" s="67" t="n">
        <v>0</v>
      </c>
      <c r="L109" s="67" t="n">
        <v>1</v>
      </c>
      <c r="M109" s="67" t="n">
        <v>4</v>
      </c>
      <c r="N109" s="67" t="n">
        <v>0</v>
      </c>
      <c r="O109" s="68" t="n">
        <v>0</v>
      </c>
      <c r="P109" s="68" t="n">
        <v>2</v>
      </c>
      <c r="Q109" s="68" t="s">
        <v>59</v>
      </c>
      <c r="R109" s="69" t="n">
        <v>0</v>
      </c>
      <c r="S109" s="69" t="n">
        <v>0</v>
      </c>
      <c r="T109" s="69" t="n">
        <v>0</v>
      </c>
      <c r="U109" s="207"/>
      <c r="V109" s="207"/>
      <c r="W109" s="207"/>
      <c r="X109" s="207"/>
      <c r="Y109" s="207"/>
      <c r="Z109" s="207"/>
      <c r="AA109" s="207"/>
      <c r="AB109" s="181" t="s">
        <v>146</v>
      </c>
      <c r="AC109" s="72" t="s">
        <v>64</v>
      </c>
      <c r="AD109" s="206"/>
      <c r="AE109" s="206"/>
      <c r="AF109" s="364" t="n">
        <v>100</v>
      </c>
      <c r="AG109" s="380" t="n">
        <v>77</v>
      </c>
      <c r="AH109" s="381"/>
      <c r="AI109" s="380" t="n">
        <v>77</v>
      </c>
      <c r="AJ109" s="227"/>
      <c r="AK109" s="382"/>
      <c r="AL109" s="282"/>
      <c r="AM109" s="383"/>
      <c r="AN109" s="227"/>
      <c r="AO109" s="227"/>
      <c r="AP109" s="384" t="n">
        <v>15</v>
      </c>
      <c r="AQ109" s="230"/>
      <c r="AR109" s="230"/>
      <c r="AS109" s="276" t="n">
        <v>15</v>
      </c>
      <c r="AT109" s="230"/>
      <c r="AU109" s="230"/>
    </row>
    <row r="110" customFormat="false" ht="21" hidden="false" customHeight="true" outlineLevel="0" collapsed="false">
      <c r="A110" s="78" t="n">
        <v>4</v>
      </c>
      <c r="B110" s="78" t="n">
        <v>0</v>
      </c>
      <c r="C110" s="78" t="n">
        <v>3</v>
      </c>
      <c r="D110" s="79" t="n">
        <v>0</v>
      </c>
      <c r="E110" s="79" t="n">
        <v>5</v>
      </c>
      <c r="F110" s="79" t="n">
        <v>0</v>
      </c>
      <c r="G110" s="79" t="n">
        <v>3</v>
      </c>
      <c r="H110" s="80" t="n">
        <v>2</v>
      </c>
      <c r="I110" s="80" t="n">
        <v>2</v>
      </c>
      <c r="J110" s="80" t="n">
        <v>3</v>
      </c>
      <c r="K110" s="80" t="n">
        <v>0</v>
      </c>
      <c r="L110" s="80" t="n">
        <v>1</v>
      </c>
      <c r="M110" s="80" t="n">
        <v>4</v>
      </c>
      <c r="N110" s="80" t="n">
        <v>0</v>
      </c>
      <c r="O110" s="81" t="n">
        <v>0</v>
      </c>
      <c r="P110" s="81" t="n">
        <v>3</v>
      </c>
      <c r="Q110" s="81" t="s">
        <v>59</v>
      </c>
      <c r="R110" s="82" t="n">
        <v>0</v>
      </c>
      <c r="S110" s="82" t="n">
        <v>0</v>
      </c>
      <c r="T110" s="82" t="n">
        <v>0</v>
      </c>
      <c r="U110" s="205"/>
      <c r="V110" s="205"/>
      <c r="W110" s="205"/>
      <c r="X110" s="205"/>
      <c r="Y110" s="205"/>
      <c r="Z110" s="205"/>
      <c r="AA110" s="205"/>
      <c r="AB110" s="242" t="s">
        <v>147</v>
      </c>
      <c r="AC110" s="72" t="s">
        <v>45</v>
      </c>
      <c r="AD110" s="204" t="n">
        <v>75</v>
      </c>
      <c r="AE110" s="204" t="n">
        <v>75</v>
      </c>
      <c r="AF110" s="244" t="n">
        <v>909.32</v>
      </c>
      <c r="AG110" s="290" t="n">
        <f aca="false">AG111+AG112</f>
        <v>78.4</v>
      </c>
      <c r="AH110" s="289" t="n">
        <f aca="false">AH111+AH112+AH113</f>
        <v>534.48</v>
      </c>
      <c r="AI110" s="385" t="n">
        <f aca="false">AI111+AI112+AI113+AI115</f>
        <v>512.88</v>
      </c>
      <c r="AJ110" s="232"/>
      <c r="AK110" s="292" t="n">
        <f aca="false">AK111</f>
        <v>-30</v>
      </c>
      <c r="AL110" s="236"/>
      <c r="AM110" s="386" t="n">
        <f aca="false">AM111+AM112+AM113+AM115</f>
        <v>482.88</v>
      </c>
      <c r="AN110" s="232"/>
      <c r="AO110" s="232"/>
      <c r="AP110" s="232" t="n">
        <v>54</v>
      </c>
      <c r="AQ110" s="233"/>
      <c r="AR110" s="233"/>
      <c r="AS110" s="233" t="n">
        <v>54</v>
      </c>
      <c r="AT110" s="233"/>
      <c r="AU110" s="233"/>
    </row>
    <row r="111" customFormat="false" ht="21" hidden="false" customHeight="false" outlineLevel="0" collapsed="false">
      <c r="A111" s="146" t="n">
        <v>4</v>
      </c>
      <c r="B111" s="146" t="n">
        <v>0</v>
      </c>
      <c r="C111" s="146" t="n">
        <v>3</v>
      </c>
      <c r="D111" s="147" t="n">
        <v>0</v>
      </c>
      <c r="E111" s="147" t="n">
        <v>5</v>
      </c>
      <c r="F111" s="147" t="n">
        <v>0</v>
      </c>
      <c r="G111" s="147" t="n">
        <v>3</v>
      </c>
      <c r="H111" s="80" t="n">
        <v>2</v>
      </c>
      <c r="I111" s="80" t="n">
        <v>2</v>
      </c>
      <c r="J111" s="80" t="n">
        <v>3</v>
      </c>
      <c r="K111" s="80" t="n">
        <v>0</v>
      </c>
      <c r="L111" s="80" t="n">
        <v>1</v>
      </c>
      <c r="M111" s="80" t="n">
        <v>4</v>
      </c>
      <c r="N111" s="80" t="n">
        <v>0</v>
      </c>
      <c r="O111" s="81" t="n">
        <v>0</v>
      </c>
      <c r="P111" s="81" t="n">
        <v>3</v>
      </c>
      <c r="Q111" s="81" t="s">
        <v>59</v>
      </c>
      <c r="R111" s="150" t="n">
        <v>2</v>
      </c>
      <c r="S111" s="150" t="n">
        <v>2</v>
      </c>
      <c r="T111" s="150" t="n">
        <v>5</v>
      </c>
      <c r="U111" s="205"/>
      <c r="V111" s="205"/>
      <c r="W111" s="205"/>
      <c r="X111" s="205"/>
      <c r="Y111" s="205"/>
      <c r="Z111" s="205"/>
      <c r="AA111" s="205"/>
      <c r="AB111" s="242"/>
      <c r="AC111" s="72"/>
      <c r="AD111" s="387"/>
      <c r="AE111" s="387"/>
      <c r="AF111" s="253"/>
      <c r="AG111" s="253" t="n">
        <v>75</v>
      </c>
      <c r="AH111" s="254" t="n">
        <v>493.35</v>
      </c>
      <c r="AI111" s="388" t="n">
        <v>460.78</v>
      </c>
      <c r="AJ111" s="389"/>
      <c r="AK111" s="390" t="n">
        <v>-30</v>
      </c>
      <c r="AL111" s="391"/>
      <c r="AM111" s="392" t="n">
        <f aca="false">AK111+AI111</f>
        <v>430.78</v>
      </c>
      <c r="AN111" s="303"/>
      <c r="AO111" s="227"/>
      <c r="AP111" s="227"/>
      <c r="AQ111" s="230"/>
      <c r="AR111" s="230"/>
      <c r="AS111" s="230"/>
      <c r="AT111" s="261"/>
      <c r="AU111" s="261"/>
    </row>
    <row r="112" customFormat="false" ht="18.75" hidden="false" customHeight="false" outlineLevel="0" collapsed="false">
      <c r="A112" s="146" t="n">
        <v>4</v>
      </c>
      <c r="B112" s="146" t="n">
        <v>0</v>
      </c>
      <c r="C112" s="146" t="n">
        <v>3</v>
      </c>
      <c r="D112" s="147" t="n">
        <v>0</v>
      </c>
      <c r="E112" s="147" t="n">
        <v>5</v>
      </c>
      <c r="F112" s="147" t="n">
        <v>0</v>
      </c>
      <c r="G112" s="147" t="n">
        <v>3</v>
      </c>
      <c r="H112" s="80" t="n">
        <v>2</v>
      </c>
      <c r="I112" s="80" t="n">
        <v>2</v>
      </c>
      <c r="J112" s="80" t="n">
        <v>3</v>
      </c>
      <c r="K112" s="80" t="n">
        <v>0</v>
      </c>
      <c r="L112" s="80" t="n">
        <v>1</v>
      </c>
      <c r="M112" s="80" t="n">
        <v>4</v>
      </c>
      <c r="N112" s="80" t="n">
        <v>0</v>
      </c>
      <c r="O112" s="81" t="n">
        <v>0</v>
      </c>
      <c r="P112" s="81" t="n">
        <v>3</v>
      </c>
      <c r="Q112" s="81" t="s">
        <v>59</v>
      </c>
      <c r="R112" s="150" t="n">
        <v>2</v>
      </c>
      <c r="S112" s="150" t="n">
        <v>2</v>
      </c>
      <c r="T112" s="150" t="n">
        <v>6</v>
      </c>
      <c r="U112" s="205"/>
      <c r="V112" s="205"/>
      <c r="W112" s="205"/>
      <c r="X112" s="205"/>
      <c r="Y112" s="205"/>
      <c r="Z112" s="205"/>
      <c r="AA112" s="205"/>
      <c r="AB112" s="242"/>
      <c r="AC112" s="72"/>
      <c r="AD112" s="393"/>
      <c r="AE112" s="393"/>
      <c r="AF112" s="253"/>
      <c r="AG112" s="253" t="n">
        <v>3.4</v>
      </c>
      <c r="AH112" s="254" t="n">
        <v>40.53</v>
      </c>
      <c r="AI112" s="394" t="n">
        <v>43.93</v>
      </c>
      <c r="AJ112" s="289"/>
      <c r="AK112" s="199"/>
      <c r="AL112" s="395"/>
      <c r="AM112" s="396" t="n">
        <v>43.93</v>
      </c>
      <c r="AN112" s="397"/>
      <c r="AO112" s="233"/>
      <c r="AP112" s="233"/>
      <c r="AQ112" s="233"/>
      <c r="AR112" s="233"/>
      <c r="AS112" s="233"/>
      <c r="AT112" s="261"/>
      <c r="AU112" s="261"/>
    </row>
    <row r="113" customFormat="false" ht="19.5" hidden="false" customHeight="false" outlineLevel="0" collapsed="false">
      <c r="A113" s="78" t="n">
        <v>4</v>
      </c>
      <c r="B113" s="78" t="n">
        <v>0</v>
      </c>
      <c r="C113" s="78" t="n">
        <v>3</v>
      </c>
      <c r="D113" s="79" t="n">
        <v>0</v>
      </c>
      <c r="E113" s="79" t="n">
        <v>5</v>
      </c>
      <c r="F113" s="79" t="n">
        <v>0</v>
      </c>
      <c r="G113" s="79" t="n">
        <v>3</v>
      </c>
      <c r="H113" s="80" t="n">
        <v>2</v>
      </c>
      <c r="I113" s="80" t="n">
        <v>2</v>
      </c>
      <c r="J113" s="80" t="n">
        <v>3</v>
      </c>
      <c r="K113" s="80" t="n">
        <v>0</v>
      </c>
      <c r="L113" s="80" t="n">
        <v>1</v>
      </c>
      <c r="M113" s="80" t="n">
        <v>4</v>
      </c>
      <c r="N113" s="80" t="n">
        <v>0</v>
      </c>
      <c r="O113" s="81" t="n">
        <v>0</v>
      </c>
      <c r="P113" s="81" t="n">
        <v>3</v>
      </c>
      <c r="Q113" s="81" t="s">
        <v>59</v>
      </c>
      <c r="R113" s="82" t="n">
        <v>2</v>
      </c>
      <c r="S113" s="82" t="n">
        <v>9</v>
      </c>
      <c r="T113" s="82" t="n">
        <v>0</v>
      </c>
      <c r="U113" s="205"/>
      <c r="V113" s="205"/>
      <c r="W113" s="205"/>
      <c r="X113" s="205"/>
      <c r="Y113" s="205"/>
      <c r="Z113" s="205"/>
      <c r="AA113" s="205"/>
      <c r="AB113" s="242"/>
      <c r="AC113" s="72"/>
      <c r="AD113" s="398"/>
      <c r="AE113" s="398"/>
      <c r="AF113" s="399"/>
      <c r="AG113" s="253"/>
      <c r="AH113" s="254" t="n">
        <v>0.6</v>
      </c>
      <c r="AI113" s="394" t="n">
        <v>0.6</v>
      </c>
      <c r="AJ113" s="294"/>
      <c r="AK113" s="400"/>
      <c r="AL113" s="256"/>
      <c r="AM113" s="401" t="n">
        <v>0.6</v>
      </c>
      <c r="AN113" s="261"/>
      <c r="AO113" s="261"/>
      <c r="AP113" s="261"/>
      <c r="AQ113" s="261"/>
      <c r="AR113" s="261"/>
      <c r="AS113" s="261"/>
      <c r="AT113" s="233"/>
      <c r="AU113" s="233"/>
    </row>
    <row r="114" customFormat="false" ht="19.5" hidden="false" customHeight="false" outlineLevel="0" collapsed="false">
      <c r="A114" s="78" t="n">
        <v>4</v>
      </c>
      <c r="B114" s="78" t="n">
        <v>0</v>
      </c>
      <c r="C114" s="78" t="n">
        <v>3</v>
      </c>
      <c r="D114" s="79" t="n">
        <v>0</v>
      </c>
      <c r="E114" s="79" t="n">
        <v>5</v>
      </c>
      <c r="F114" s="79" t="n">
        <v>0</v>
      </c>
      <c r="G114" s="79" t="n">
        <v>3</v>
      </c>
      <c r="H114" s="80" t="n">
        <v>2</v>
      </c>
      <c r="I114" s="80" t="n">
        <v>2</v>
      </c>
      <c r="J114" s="80" t="n">
        <v>3</v>
      </c>
      <c r="K114" s="80" t="n">
        <v>0</v>
      </c>
      <c r="L114" s="80" t="n">
        <v>1</v>
      </c>
      <c r="M114" s="80" t="n">
        <v>4</v>
      </c>
      <c r="N114" s="80" t="n">
        <v>0</v>
      </c>
      <c r="O114" s="81" t="n">
        <v>0</v>
      </c>
      <c r="P114" s="81" t="n">
        <v>3</v>
      </c>
      <c r="Q114" s="81" t="s">
        <v>59</v>
      </c>
      <c r="R114" s="82" t="n">
        <v>3</v>
      </c>
      <c r="S114" s="82" t="n">
        <v>1</v>
      </c>
      <c r="T114" s="82" t="n">
        <v>0</v>
      </c>
      <c r="U114" s="205"/>
      <c r="V114" s="205"/>
      <c r="W114" s="205"/>
      <c r="X114" s="205"/>
      <c r="Y114" s="205"/>
      <c r="Z114" s="205"/>
      <c r="AA114" s="205"/>
      <c r="AB114" s="242"/>
      <c r="AC114" s="168"/>
      <c r="AD114" s="252"/>
      <c r="AE114" s="252"/>
      <c r="AF114" s="269"/>
      <c r="AG114" s="253"/>
      <c r="AH114" s="254"/>
      <c r="AI114" s="394"/>
      <c r="AJ114" s="294"/>
      <c r="AK114" s="400"/>
      <c r="AL114" s="256"/>
      <c r="AM114" s="402"/>
      <c r="AN114" s="261"/>
      <c r="AO114" s="261"/>
      <c r="AP114" s="261"/>
      <c r="AQ114" s="261"/>
      <c r="AR114" s="261"/>
      <c r="AS114" s="261"/>
      <c r="AT114" s="233"/>
      <c r="AU114" s="233"/>
    </row>
    <row r="115" customFormat="false" ht="18.75" hidden="false" customHeight="false" outlineLevel="0" collapsed="false">
      <c r="A115" s="78" t="n">
        <v>4</v>
      </c>
      <c r="B115" s="78" t="n">
        <v>0</v>
      </c>
      <c r="C115" s="78" t="n">
        <v>3</v>
      </c>
      <c r="D115" s="79" t="n">
        <v>0</v>
      </c>
      <c r="E115" s="79" t="n">
        <v>5</v>
      </c>
      <c r="F115" s="79" t="n">
        <v>0</v>
      </c>
      <c r="G115" s="79" t="n">
        <v>3</v>
      </c>
      <c r="H115" s="80" t="n">
        <v>2</v>
      </c>
      <c r="I115" s="80" t="n">
        <v>2</v>
      </c>
      <c r="J115" s="80" t="n">
        <v>3</v>
      </c>
      <c r="K115" s="80" t="n">
        <v>0</v>
      </c>
      <c r="L115" s="80" t="n">
        <v>1</v>
      </c>
      <c r="M115" s="80" t="n">
        <v>4</v>
      </c>
      <c r="N115" s="80" t="n">
        <v>0</v>
      </c>
      <c r="O115" s="81" t="n">
        <v>0</v>
      </c>
      <c r="P115" s="81" t="n">
        <v>3</v>
      </c>
      <c r="Q115" s="81" t="s">
        <v>59</v>
      </c>
      <c r="R115" s="82" t="n">
        <v>3</v>
      </c>
      <c r="S115" s="82" t="n">
        <v>4</v>
      </c>
      <c r="T115" s="82" t="n">
        <v>0</v>
      </c>
      <c r="U115" s="205"/>
      <c r="V115" s="205"/>
      <c r="W115" s="205"/>
      <c r="X115" s="205"/>
      <c r="Y115" s="205"/>
      <c r="Z115" s="205"/>
      <c r="AA115" s="205"/>
      <c r="AB115" s="242"/>
      <c r="AC115" s="168"/>
      <c r="AD115" s="231"/>
      <c r="AE115" s="231"/>
      <c r="AF115" s="253"/>
      <c r="AG115" s="269"/>
      <c r="AH115" s="332"/>
      <c r="AI115" s="403" t="n">
        <v>7.57</v>
      </c>
      <c r="AJ115" s="232"/>
      <c r="AK115" s="199"/>
      <c r="AL115" s="236"/>
      <c r="AM115" s="404" t="n">
        <f aca="false">AI115</f>
        <v>7.57</v>
      </c>
      <c r="AN115" s="233"/>
      <c r="AO115" s="233"/>
      <c r="AP115" s="233"/>
      <c r="AQ115" s="233"/>
      <c r="AR115" s="233"/>
      <c r="AS115" s="233"/>
      <c r="AT115" s="233"/>
      <c r="AU115" s="233"/>
    </row>
    <row r="116" customFormat="false" ht="33" hidden="false" customHeight="false" outlineLevel="0" collapsed="false">
      <c r="A116" s="78" t="n">
        <v>4</v>
      </c>
      <c r="B116" s="78" t="n">
        <v>0</v>
      </c>
      <c r="C116" s="78" t="n">
        <v>3</v>
      </c>
      <c r="D116" s="79" t="n">
        <v>0</v>
      </c>
      <c r="E116" s="79" t="n">
        <v>5</v>
      </c>
      <c r="F116" s="79" t="n">
        <v>0</v>
      </c>
      <c r="G116" s="79" t="n">
        <v>3</v>
      </c>
      <c r="H116" s="80" t="n">
        <v>2</v>
      </c>
      <c r="I116" s="80" t="n">
        <v>2</v>
      </c>
      <c r="J116" s="80" t="n">
        <v>3</v>
      </c>
      <c r="K116" s="80" t="n">
        <v>0</v>
      </c>
      <c r="L116" s="80" t="n">
        <v>1</v>
      </c>
      <c r="M116" s="80" t="n">
        <v>4</v>
      </c>
      <c r="N116" s="80" t="n">
        <v>0</v>
      </c>
      <c r="O116" s="81" t="n">
        <v>0</v>
      </c>
      <c r="P116" s="81" t="n">
        <v>3</v>
      </c>
      <c r="Q116" s="81" t="s">
        <v>59</v>
      </c>
      <c r="R116" s="82" t="n">
        <v>0</v>
      </c>
      <c r="S116" s="82" t="n">
        <v>0</v>
      </c>
      <c r="T116" s="82" t="n">
        <v>0</v>
      </c>
      <c r="U116" s="207"/>
      <c r="V116" s="207"/>
      <c r="W116" s="207"/>
      <c r="X116" s="207"/>
      <c r="Y116" s="207"/>
      <c r="Z116" s="207"/>
      <c r="AA116" s="207"/>
      <c r="AB116" s="181" t="s">
        <v>148</v>
      </c>
      <c r="AC116" s="72" t="s">
        <v>50</v>
      </c>
      <c r="AD116" s="269"/>
      <c r="AE116" s="269"/>
      <c r="AF116" s="253" t="n">
        <v>97</v>
      </c>
      <c r="AG116" s="380" t="n">
        <v>45</v>
      </c>
      <c r="AH116" s="381"/>
      <c r="AI116" s="380" t="n">
        <v>45</v>
      </c>
      <c r="AJ116" s="294"/>
      <c r="AK116" s="258"/>
      <c r="AL116" s="256"/>
      <c r="AM116" s="405" t="n">
        <v>45</v>
      </c>
      <c r="AN116" s="261"/>
      <c r="AO116" s="261"/>
      <c r="AP116" s="261" t="n">
        <v>50</v>
      </c>
      <c r="AQ116" s="233"/>
      <c r="AR116" s="233"/>
      <c r="AS116" s="233" t="n">
        <v>50</v>
      </c>
      <c r="AT116" s="230"/>
      <c r="AU116" s="230"/>
    </row>
    <row r="117" customFormat="false" ht="48" hidden="false" customHeight="true" outlineLevel="0" collapsed="false">
      <c r="A117" s="78" t="n">
        <v>4</v>
      </c>
      <c r="B117" s="78" t="n">
        <v>0</v>
      </c>
      <c r="C117" s="78" t="n">
        <v>3</v>
      </c>
      <c r="D117" s="79" t="n">
        <v>0</v>
      </c>
      <c r="E117" s="79" t="n">
        <v>5</v>
      </c>
      <c r="F117" s="79" t="n">
        <v>0</v>
      </c>
      <c r="G117" s="79" t="n">
        <v>3</v>
      </c>
      <c r="H117" s="80" t="n">
        <v>2</v>
      </c>
      <c r="I117" s="80" t="n">
        <v>2</v>
      </c>
      <c r="J117" s="80" t="n">
        <v>3</v>
      </c>
      <c r="K117" s="80" t="n">
        <v>0</v>
      </c>
      <c r="L117" s="80" t="n">
        <v>1</v>
      </c>
      <c r="M117" s="80" t="n">
        <v>4</v>
      </c>
      <c r="N117" s="80" t="n">
        <v>0</v>
      </c>
      <c r="O117" s="81" t="n">
        <v>0</v>
      </c>
      <c r="P117" s="81" t="n">
        <v>5</v>
      </c>
      <c r="Q117" s="81" t="s">
        <v>59</v>
      </c>
      <c r="R117" s="82"/>
      <c r="S117" s="82"/>
      <c r="T117" s="82"/>
      <c r="U117" s="205"/>
      <c r="V117" s="205"/>
      <c r="W117" s="205"/>
      <c r="X117" s="205"/>
      <c r="Y117" s="205"/>
      <c r="Z117" s="205"/>
      <c r="AA117" s="205"/>
      <c r="AB117" s="84" t="s">
        <v>149</v>
      </c>
      <c r="AC117" s="85" t="s">
        <v>45</v>
      </c>
      <c r="AD117" s="231"/>
      <c r="AE117" s="231"/>
      <c r="AF117" s="269" t="n">
        <v>76</v>
      </c>
      <c r="AG117" s="269"/>
      <c r="AH117" s="269"/>
      <c r="AI117" s="269"/>
      <c r="AJ117" s="406"/>
      <c r="AK117" s="184"/>
      <c r="AL117" s="184"/>
      <c r="AM117" s="407"/>
      <c r="AN117" s="233"/>
      <c r="AO117" s="233"/>
      <c r="AP117" s="233"/>
      <c r="AQ117" s="233"/>
      <c r="AR117" s="233"/>
      <c r="AS117" s="233"/>
      <c r="AT117" s="233"/>
      <c r="AU117" s="233"/>
    </row>
    <row r="118" customFormat="false" ht="33" hidden="false" customHeight="false" outlineLevel="0" collapsed="false">
      <c r="A118" s="78" t="n">
        <v>4</v>
      </c>
      <c r="B118" s="78" t="n">
        <v>0</v>
      </c>
      <c r="C118" s="78" t="n">
        <v>3</v>
      </c>
      <c r="D118" s="79" t="n">
        <v>0</v>
      </c>
      <c r="E118" s="79" t="n">
        <v>5</v>
      </c>
      <c r="F118" s="79" t="n">
        <v>0</v>
      </c>
      <c r="G118" s="79" t="n">
        <v>3</v>
      </c>
      <c r="H118" s="80" t="n">
        <v>2</v>
      </c>
      <c r="I118" s="80" t="n">
        <v>2</v>
      </c>
      <c r="J118" s="80" t="n">
        <v>3</v>
      </c>
      <c r="K118" s="80" t="n">
        <v>0</v>
      </c>
      <c r="L118" s="80" t="n">
        <v>1</v>
      </c>
      <c r="M118" s="80" t="n">
        <v>4</v>
      </c>
      <c r="N118" s="80" t="n">
        <v>0</v>
      </c>
      <c r="O118" s="81" t="n">
        <v>0</v>
      </c>
      <c r="P118" s="81" t="n">
        <v>5</v>
      </c>
      <c r="Q118" s="81" t="s">
        <v>59</v>
      </c>
      <c r="R118" s="82"/>
      <c r="S118" s="82"/>
      <c r="T118" s="82"/>
      <c r="U118" s="207"/>
      <c r="V118" s="207"/>
      <c r="W118" s="207"/>
      <c r="X118" s="207"/>
      <c r="Y118" s="207"/>
      <c r="Z118" s="207"/>
      <c r="AA118" s="207"/>
      <c r="AB118" s="181" t="s">
        <v>150</v>
      </c>
      <c r="AC118" s="72" t="s">
        <v>50</v>
      </c>
      <c r="AD118" s="269"/>
      <c r="AE118" s="269"/>
      <c r="AF118" s="269" t="n">
        <v>97</v>
      </c>
      <c r="AG118" s="225"/>
      <c r="AH118" s="225"/>
      <c r="AI118" s="225"/>
      <c r="AJ118" s="389"/>
      <c r="AK118" s="391"/>
      <c r="AL118" s="391"/>
      <c r="AM118" s="408"/>
      <c r="AN118" s="230"/>
      <c r="AO118" s="230"/>
      <c r="AP118" s="230"/>
      <c r="AQ118" s="230"/>
      <c r="AR118" s="230"/>
      <c r="AS118" s="230"/>
      <c r="AT118" s="230"/>
      <c r="AU118" s="230"/>
    </row>
    <row r="119" customFormat="false" ht="18" hidden="false" customHeight="true" outlineLevel="0" collapsed="false">
      <c r="A119" s="78" t="n">
        <v>4</v>
      </c>
      <c r="B119" s="78" t="n">
        <v>0</v>
      </c>
      <c r="C119" s="78" t="n">
        <v>3</v>
      </c>
      <c r="D119" s="79" t="n">
        <v>0</v>
      </c>
      <c r="E119" s="79" t="n">
        <v>5</v>
      </c>
      <c r="F119" s="79" t="n">
        <v>0</v>
      </c>
      <c r="G119" s="79" t="n">
        <v>3</v>
      </c>
      <c r="H119" s="80" t="n">
        <v>2</v>
      </c>
      <c r="I119" s="80" t="n">
        <v>2</v>
      </c>
      <c r="J119" s="80" t="n">
        <v>3</v>
      </c>
      <c r="K119" s="80" t="n">
        <v>0</v>
      </c>
      <c r="L119" s="80" t="n">
        <v>1</v>
      </c>
      <c r="M119" s="80" t="n">
        <v>4</v>
      </c>
      <c r="N119" s="80" t="n">
        <v>0</v>
      </c>
      <c r="O119" s="81" t="n">
        <v>0</v>
      </c>
      <c r="P119" s="81" t="n">
        <v>4</v>
      </c>
      <c r="Q119" s="81" t="s">
        <v>59</v>
      </c>
      <c r="R119" s="82" t="n">
        <v>0</v>
      </c>
      <c r="S119" s="82" t="n">
        <v>0</v>
      </c>
      <c r="T119" s="82" t="n">
        <v>0</v>
      </c>
      <c r="U119" s="205"/>
      <c r="V119" s="205"/>
      <c r="W119" s="205"/>
      <c r="X119" s="205"/>
      <c r="Y119" s="205"/>
      <c r="Z119" s="205"/>
      <c r="AA119" s="205"/>
      <c r="AB119" s="242" t="s">
        <v>151</v>
      </c>
      <c r="AC119" s="72" t="s">
        <v>45</v>
      </c>
      <c r="AD119" s="253"/>
      <c r="AE119" s="253"/>
      <c r="AF119" s="290" t="n">
        <v>299.52</v>
      </c>
      <c r="AG119" s="290" t="n">
        <f aca="false">SUM(AG120:AG123)</f>
        <v>0</v>
      </c>
      <c r="AH119" s="289" t="n">
        <v>100</v>
      </c>
      <c r="AI119" s="290" t="n">
        <v>100</v>
      </c>
      <c r="AJ119" s="232"/>
      <c r="AK119" s="292"/>
      <c r="AL119" s="278"/>
      <c r="AM119" s="358" t="n">
        <f aca="false">AM121</f>
        <v>100</v>
      </c>
      <c r="AN119" s="233"/>
      <c r="AO119" s="233"/>
      <c r="AP119" s="233"/>
      <c r="AQ119" s="233"/>
      <c r="AR119" s="233"/>
      <c r="AS119" s="233"/>
      <c r="AT119" s="233"/>
      <c r="AU119" s="233"/>
    </row>
    <row r="120" customFormat="false" ht="18.75" hidden="false" customHeight="false" outlineLevel="0" collapsed="false">
      <c r="A120" s="78" t="n">
        <v>4</v>
      </c>
      <c r="B120" s="78" t="n">
        <v>0</v>
      </c>
      <c r="C120" s="78" t="n">
        <v>3</v>
      </c>
      <c r="D120" s="79" t="n">
        <v>0</v>
      </c>
      <c r="E120" s="79" t="n">
        <v>5</v>
      </c>
      <c r="F120" s="79" t="n">
        <v>0</v>
      </c>
      <c r="G120" s="79" t="n">
        <v>3</v>
      </c>
      <c r="H120" s="80" t="n">
        <v>2</v>
      </c>
      <c r="I120" s="80" t="n">
        <v>2</v>
      </c>
      <c r="J120" s="80" t="n">
        <v>3</v>
      </c>
      <c r="K120" s="80" t="n">
        <v>0</v>
      </c>
      <c r="L120" s="80" t="n">
        <v>1</v>
      </c>
      <c r="M120" s="80" t="n">
        <v>4</v>
      </c>
      <c r="N120" s="80" t="n">
        <v>0</v>
      </c>
      <c r="O120" s="81" t="n">
        <v>0</v>
      </c>
      <c r="P120" s="81" t="n">
        <v>4</v>
      </c>
      <c r="Q120" s="81" t="s">
        <v>59</v>
      </c>
      <c r="R120" s="82" t="n">
        <v>2</v>
      </c>
      <c r="S120" s="82" t="n">
        <v>9</v>
      </c>
      <c r="T120" s="82" t="n">
        <v>0</v>
      </c>
      <c r="U120" s="205"/>
      <c r="V120" s="205"/>
      <c r="W120" s="205"/>
      <c r="X120" s="205"/>
      <c r="Y120" s="205"/>
      <c r="Z120" s="205"/>
      <c r="AA120" s="205"/>
      <c r="AB120" s="242"/>
      <c r="AC120" s="72"/>
      <c r="AD120" s="253"/>
      <c r="AE120" s="253"/>
      <c r="AF120" s="231" t="n">
        <v>3</v>
      </c>
      <c r="AG120" s="254"/>
      <c r="AH120" s="254"/>
      <c r="AI120" s="254"/>
      <c r="AJ120" s="227"/>
      <c r="AK120" s="357"/>
      <c r="AL120" s="357"/>
      <c r="AM120" s="409"/>
      <c r="AN120" s="230"/>
      <c r="AO120" s="230"/>
      <c r="AP120" s="230"/>
      <c r="AQ120" s="230"/>
      <c r="AR120" s="230"/>
      <c r="AS120" s="230"/>
      <c r="AT120" s="261"/>
      <c r="AU120" s="261"/>
    </row>
    <row r="121" customFormat="false" ht="18.75" hidden="false" customHeight="false" outlineLevel="0" collapsed="false">
      <c r="A121" s="78" t="n">
        <v>4</v>
      </c>
      <c r="B121" s="78" t="n">
        <v>0</v>
      </c>
      <c r="C121" s="78" t="n">
        <v>3</v>
      </c>
      <c r="D121" s="79" t="n">
        <v>0</v>
      </c>
      <c r="E121" s="79" t="n">
        <v>5</v>
      </c>
      <c r="F121" s="79" t="n">
        <v>0</v>
      </c>
      <c r="G121" s="79" t="n">
        <v>3</v>
      </c>
      <c r="H121" s="80" t="n">
        <v>2</v>
      </c>
      <c r="I121" s="80" t="n">
        <v>2</v>
      </c>
      <c r="J121" s="80" t="n">
        <v>3</v>
      </c>
      <c r="K121" s="80" t="n">
        <v>0</v>
      </c>
      <c r="L121" s="80" t="n">
        <v>1</v>
      </c>
      <c r="M121" s="80" t="n">
        <v>4</v>
      </c>
      <c r="N121" s="80" t="n">
        <v>0</v>
      </c>
      <c r="O121" s="81" t="n">
        <v>0</v>
      </c>
      <c r="P121" s="81" t="n">
        <v>4</v>
      </c>
      <c r="Q121" s="81" t="s">
        <v>59</v>
      </c>
      <c r="R121" s="82" t="n">
        <v>2</v>
      </c>
      <c r="S121" s="82" t="n">
        <v>2</v>
      </c>
      <c r="T121" s="82" t="n">
        <v>5</v>
      </c>
      <c r="U121" s="205"/>
      <c r="V121" s="205"/>
      <c r="W121" s="205"/>
      <c r="X121" s="205"/>
      <c r="Y121" s="205"/>
      <c r="Z121" s="205"/>
      <c r="AA121" s="205"/>
      <c r="AB121" s="242"/>
      <c r="AC121" s="72"/>
      <c r="AD121" s="269"/>
      <c r="AE121" s="269"/>
      <c r="AF121" s="269"/>
      <c r="AG121" s="254"/>
      <c r="AH121" s="254" t="n">
        <v>100</v>
      </c>
      <c r="AI121" s="254" t="n">
        <v>100</v>
      </c>
      <c r="AJ121" s="289"/>
      <c r="AK121" s="292"/>
      <c r="AL121" s="292"/>
      <c r="AM121" s="410" t="n">
        <f aca="false">AK121+AI121</f>
        <v>100</v>
      </c>
      <c r="AN121" s="397"/>
      <c r="AO121" s="233"/>
      <c r="AP121" s="233"/>
      <c r="AQ121" s="233"/>
      <c r="AR121" s="233"/>
      <c r="AS121" s="233"/>
      <c r="AT121" s="261"/>
      <c r="AU121" s="261"/>
    </row>
    <row r="122" customFormat="false" ht="19.5" hidden="false" customHeight="true" outlineLevel="0" collapsed="false">
      <c r="A122" s="78" t="n">
        <v>4</v>
      </c>
      <c r="B122" s="78" t="n">
        <v>0</v>
      </c>
      <c r="C122" s="78" t="n">
        <v>3</v>
      </c>
      <c r="D122" s="79" t="n">
        <v>0</v>
      </c>
      <c r="E122" s="79" t="n">
        <v>5</v>
      </c>
      <c r="F122" s="79" t="n">
        <v>0</v>
      </c>
      <c r="G122" s="79" t="n">
        <v>3</v>
      </c>
      <c r="H122" s="80" t="n">
        <v>2</v>
      </c>
      <c r="I122" s="80" t="n">
        <v>2</v>
      </c>
      <c r="J122" s="80" t="n">
        <v>3</v>
      </c>
      <c r="K122" s="80" t="n">
        <v>0</v>
      </c>
      <c r="L122" s="80" t="n">
        <v>1</v>
      </c>
      <c r="M122" s="80" t="n">
        <v>4</v>
      </c>
      <c r="N122" s="80" t="n">
        <v>0</v>
      </c>
      <c r="O122" s="81" t="n">
        <v>0</v>
      </c>
      <c r="P122" s="81" t="n">
        <v>4</v>
      </c>
      <c r="Q122" s="81" t="s">
        <v>59</v>
      </c>
      <c r="R122" s="82" t="n">
        <v>0</v>
      </c>
      <c r="S122" s="82" t="n">
        <v>0</v>
      </c>
      <c r="T122" s="82" t="n">
        <v>0</v>
      </c>
      <c r="U122" s="205"/>
      <c r="V122" s="205"/>
      <c r="W122" s="205"/>
      <c r="X122" s="205"/>
      <c r="Y122" s="205"/>
      <c r="Z122" s="205"/>
      <c r="AA122" s="205"/>
      <c r="AB122" s="242"/>
      <c r="AC122" s="72"/>
      <c r="AD122" s="269"/>
      <c r="AE122" s="269"/>
      <c r="AF122" s="231"/>
      <c r="AG122" s="254"/>
      <c r="AH122" s="254"/>
      <c r="AI122" s="254"/>
      <c r="AJ122" s="294"/>
      <c r="AK122" s="258"/>
      <c r="AL122" s="258"/>
      <c r="AM122" s="402"/>
      <c r="AN122" s="261"/>
      <c r="AO122" s="261"/>
      <c r="AP122" s="261"/>
      <c r="AQ122" s="261"/>
      <c r="AR122" s="261"/>
      <c r="AS122" s="261"/>
      <c r="AT122" s="261"/>
      <c r="AU122" s="261"/>
    </row>
    <row r="123" customFormat="false" ht="19.5" hidden="false" customHeight="true" outlineLevel="0" collapsed="false">
      <c r="A123" s="78" t="n">
        <v>4</v>
      </c>
      <c r="B123" s="78" t="n">
        <v>0</v>
      </c>
      <c r="C123" s="78" t="n">
        <v>3</v>
      </c>
      <c r="D123" s="79" t="n">
        <v>0</v>
      </c>
      <c r="E123" s="79" t="n">
        <v>5</v>
      </c>
      <c r="F123" s="79" t="n">
        <v>0</v>
      </c>
      <c r="G123" s="79" t="n">
        <v>3</v>
      </c>
      <c r="H123" s="80" t="n">
        <v>2</v>
      </c>
      <c r="I123" s="80" t="n">
        <v>2</v>
      </c>
      <c r="J123" s="80" t="n">
        <v>3</v>
      </c>
      <c r="K123" s="80" t="n">
        <v>0</v>
      </c>
      <c r="L123" s="80" t="n">
        <v>1</v>
      </c>
      <c r="M123" s="80" t="n">
        <v>4</v>
      </c>
      <c r="N123" s="80" t="n">
        <v>0</v>
      </c>
      <c r="O123" s="81" t="n">
        <v>0</v>
      </c>
      <c r="P123" s="81" t="n">
        <v>4</v>
      </c>
      <c r="Q123" s="81" t="s">
        <v>59</v>
      </c>
      <c r="R123" s="82" t="n">
        <v>0</v>
      </c>
      <c r="S123" s="82" t="n">
        <v>0</v>
      </c>
      <c r="T123" s="82" t="n">
        <v>0</v>
      </c>
      <c r="U123" s="205"/>
      <c r="V123" s="205"/>
      <c r="W123" s="205"/>
      <c r="X123" s="205"/>
      <c r="Y123" s="205"/>
      <c r="Z123" s="205"/>
      <c r="AA123" s="205"/>
      <c r="AB123" s="242"/>
      <c r="AC123" s="72"/>
      <c r="AD123" s="269"/>
      <c r="AE123" s="269"/>
      <c r="AF123" s="269"/>
      <c r="AG123" s="332"/>
      <c r="AH123" s="332"/>
      <c r="AI123" s="332"/>
      <c r="AJ123" s="294"/>
      <c r="AK123" s="258"/>
      <c r="AL123" s="258"/>
      <c r="AM123" s="402"/>
      <c r="AN123" s="261"/>
      <c r="AO123" s="261"/>
      <c r="AP123" s="261"/>
      <c r="AQ123" s="261"/>
      <c r="AR123" s="261"/>
      <c r="AS123" s="261"/>
      <c r="AT123" s="233"/>
      <c r="AU123" s="233"/>
    </row>
    <row r="124" customFormat="false" ht="32.25" hidden="false" customHeight="false" outlineLevel="0" collapsed="false">
      <c r="A124" s="78" t="n">
        <v>4</v>
      </c>
      <c r="B124" s="78" t="n">
        <v>0</v>
      </c>
      <c r="C124" s="78" t="n">
        <v>3</v>
      </c>
      <c r="D124" s="79" t="n">
        <v>0</v>
      </c>
      <c r="E124" s="79" t="n">
        <v>5</v>
      </c>
      <c r="F124" s="79" t="n">
        <v>0</v>
      </c>
      <c r="G124" s="79" t="n">
        <v>3</v>
      </c>
      <c r="H124" s="80" t="n">
        <v>2</v>
      </c>
      <c r="I124" s="80" t="n">
        <v>2</v>
      </c>
      <c r="J124" s="80" t="n">
        <v>3</v>
      </c>
      <c r="K124" s="80" t="n">
        <v>0</v>
      </c>
      <c r="L124" s="80" t="n">
        <v>1</v>
      </c>
      <c r="M124" s="80" t="n">
        <v>4</v>
      </c>
      <c r="N124" s="80" t="n">
        <v>0</v>
      </c>
      <c r="O124" s="81" t="n">
        <v>0</v>
      </c>
      <c r="P124" s="81" t="n">
        <v>4</v>
      </c>
      <c r="Q124" s="81" t="s">
        <v>59</v>
      </c>
      <c r="R124" s="82" t="n">
        <v>2</v>
      </c>
      <c r="S124" s="82" t="n">
        <v>9</v>
      </c>
      <c r="T124" s="82" t="n">
        <v>0</v>
      </c>
      <c r="U124" s="207"/>
      <c r="V124" s="207"/>
      <c r="W124" s="207"/>
      <c r="X124" s="207"/>
      <c r="Y124" s="207"/>
      <c r="Z124" s="207"/>
      <c r="AA124" s="207"/>
      <c r="AB124" s="91" t="s">
        <v>152</v>
      </c>
      <c r="AC124" s="72" t="s">
        <v>64</v>
      </c>
      <c r="AD124" s="231"/>
      <c r="AE124" s="231"/>
      <c r="AF124" s="253" t="n">
        <v>3</v>
      </c>
      <c r="AG124" s="301"/>
      <c r="AH124" s="301"/>
      <c r="AI124" s="301" t="n">
        <v>3</v>
      </c>
      <c r="AJ124" s="294"/>
      <c r="AK124" s="258"/>
      <c r="AL124" s="256"/>
      <c r="AM124" s="402" t="n">
        <v>3</v>
      </c>
      <c r="AN124" s="261"/>
      <c r="AO124" s="261"/>
      <c r="AP124" s="261"/>
      <c r="AQ124" s="261"/>
      <c r="AR124" s="261"/>
      <c r="AS124" s="261"/>
      <c r="AT124" s="230"/>
      <c r="AU124" s="230"/>
    </row>
    <row r="125" customFormat="false" ht="27" hidden="false" customHeight="true" outlineLevel="0" collapsed="false">
      <c r="A125" s="78" t="n">
        <v>4</v>
      </c>
      <c r="B125" s="78" t="n">
        <v>0</v>
      </c>
      <c r="C125" s="78" t="n">
        <v>3</v>
      </c>
      <c r="D125" s="79" t="n">
        <v>0</v>
      </c>
      <c r="E125" s="79" t="n">
        <v>5</v>
      </c>
      <c r="F125" s="79" t="n">
        <v>0</v>
      </c>
      <c r="G125" s="79" t="n">
        <v>3</v>
      </c>
      <c r="H125" s="80" t="n">
        <v>2</v>
      </c>
      <c r="I125" s="80" t="n">
        <v>2</v>
      </c>
      <c r="J125" s="80" t="n">
        <v>3</v>
      </c>
      <c r="K125" s="80" t="n">
        <v>0</v>
      </c>
      <c r="L125" s="80" t="n">
        <v>1</v>
      </c>
      <c r="M125" s="80" t="n">
        <v>4</v>
      </c>
      <c r="N125" s="80" t="n">
        <v>0</v>
      </c>
      <c r="O125" s="81" t="n">
        <v>0</v>
      </c>
      <c r="P125" s="81" t="n">
        <v>5</v>
      </c>
      <c r="Q125" s="81" t="s">
        <v>59</v>
      </c>
      <c r="R125" s="82" t="n">
        <v>0</v>
      </c>
      <c r="S125" s="82" t="n">
        <v>0</v>
      </c>
      <c r="T125" s="82" t="n">
        <v>0</v>
      </c>
      <c r="U125" s="207"/>
      <c r="V125" s="207"/>
      <c r="W125" s="207"/>
      <c r="X125" s="207"/>
      <c r="Y125" s="207"/>
      <c r="Z125" s="207"/>
      <c r="AA125" s="207"/>
      <c r="AB125" s="242" t="s">
        <v>153</v>
      </c>
      <c r="AC125" s="72"/>
      <c r="AD125" s="269"/>
      <c r="AE125" s="269"/>
      <c r="AF125" s="369" t="n">
        <v>24.76</v>
      </c>
      <c r="AG125" s="301"/>
      <c r="AH125" s="347" t="n">
        <v>106</v>
      </c>
      <c r="AI125" s="347" t="n">
        <v>106</v>
      </c>
      <c r="AJ125" s="232"/>
      <c r="AK125" s="292" t="n">
        <f aca="false">AK126</f>
        <v>-50.03</v>
      </c>
      <c r="AL125" s="292"/>
      <c r="AM125" s="411" t="n">
        <f aca="false">AM126+AM127</f>
        <v>55.97</v>
      </c>
      <c r="AN125" s="233"/>
      <c r="AO125" s="233"/>
      <c r="AP125" s="233"/>
      <c r="AQ125" s="233"/>
      <c r="AR125" s="233"/>
      <c r="AS125" s="233"/>
      <c r="AT125" s="230"/>
      <c r="AU125" s="230"/>
    </row>
    <row r="126" customFormat="false" ht="23.25" hidden="false" customHeight="true" outlineLevel="0" collapsed="false">
      <c r="A126" s="146" t="n">
        <v>4</v>
      </c>
      <c r="B126" s="146" t="n">
        <v>0</v>
      </c>
      <c r="C126" s="146" t="n">
        <v>3</v>
      </c>
      <c r="D126" s="147" t="n">
        <v>0</v>
      </c>
      <c r="E126" s="147" t="n">
        <v>5</v>
      </c>
      <c r="F126" s="147" t="n">
        <v>0</v>
      </c>
      <c r="G126" s="147" t="n">
        <v>3</v>
      </c>
      <c r="H126" s="80" t="n">
        <v>2</v>
      </c>
      <c r="I126" s="80" t="n">
        <v>2</v>
      </c>
      <c r="J126" s="80" t="n">
        <v>3</v>
      </c>
      <c r="K126" s="80" t="n">
        <v>0</v>
      </c>
      <c r="L126" s="80" t="n">
        <v>1</v>
      </c>
      <c r="M126" s="80" t="n">
        <v>4</v>
      </c>
      <c r="N126" s="80" t="n">
        <v>0</v>
      </c>
      <c r="O126" s="81" t="n">
        <v>0</v>
      </c>
      <c r="P126" s="81" t="n">
        <v>5</v>
      </c>
      <c r="Q126" s="81" t="s">
        <v>59</v>
      </c>
      <c r="R126" s="150" t="n">
        <v>2</v>
      </c>
      <c r="S126" s="150" t="n">
        <v>2</v>
      </c>
      <c r="T126" s="150" t="n">
        <v>5</v>
      </c>
      <c r="U126" s="207"/>
      <c r="V126" s="207"/>
      <c r="W126" s="207"/>
      <c r="X126" s="207"/>
      <c r="Y126" s="207"/>
      <c r="Z126" s="207"/>
      <c r="AA126" s="207"/>
      <c r="AB126" s="242"/>
      <c r="AC126" s="72"/>
      <c r="AD126" s="231"/>
      <c r="AE126" s="231"/>
      <c r="AF126" s="253"/>
      <c r="AG126" s="301"/>
      <c r="AH126" s="225" t="n">
        <v>100</v>
      </c>
      <c r="AI126" s="225" t="n">
        <v>100</v>
      </c>
      <c r="AJ126" s="303"/>
      <c r="AK126" s="282" t="n">
        <v>-50.03</v>
      </c>
      <c r="AL126" s="234"/>
      <c r="AM126" s="283" t="n">
        <f aca="false">AK126+AI126</f>
        <v>49.97</v>
      </c>
      <c r="AN126" s="304"/>
      <c r="AO126" s="230"/>
      <c r="AP126" s="230"/>
      <c r="AQ126" s="230"/>
      <c r="AR126" s="230"/>
      <c r="AS126" s="230"/>
      <c r="AT126" s="230"/>
      <c r="AU126" s="230"/>
    </row>
    <row r="127" customFormat="false" ht="23.25" hidden="false" customHeight="true" outlineLevel="0" collapsed="false">
      <c r="A127" s="146" t="n">
        <v>4</v>
      </c>
      <c r="B127" s="146" t="n">
        <v>0</v>
      </c>
      <c r="C127" s="146" t="n">
        <v>3</v>
      </c>
      <c r="D127" s="147" t="n">
        <v>0</v>
      </c>
      <c r="E127" s="147" t="n">
        <v>5</v>
      </c>
      <c r="F127" s="147" t="n">
        <v>0</v>
      </c>
      <c r="G127" s="147" t="n">
        <v>3</v>
      </c>
      <c r="H127" s="80" t="n">
        <v>2</v>
      </c>
      <c r="I127" s="80" t="n">
        <v>2</v>
      </c>
      <c r="J127" s="80" t="n">
        <v>3</v>
      </c>
      <c r="K127" s="80" t="n">
        <v>0</v>
      </c>
      <c r="L127" s="80" t="n">
        <v>1</v>
      </c>
      <c r="M127" s="80" t="n">
        <v>4</v>
      </c>
      <c r="N127" s="80" t="n">
        <v>0</v>
      </c>
      <c r="O127" s="81" t="n">
        <v>0</v>
      </c>
      <c r="P127" s="81" t="n">
        <v>5</v>
      </c>
      <c r="Q127" s="81" t="s">
        <v>59</v>
      </c>
      <c r="R127" s="150" t="n">
        <v>2</v>
      </c>
      <c r="S127" s="150" t="n">
        <v>9</v>
      </c>
      <c r="T127" s="150" t="n">
        <v>0</v>
      </c>
      <c r="U127" s="412"/>
      <c r="V127" s="412"/>
      <c r="W127" s="412"/>
      <c r="X127" s="412"/>
      <c r="Y127" s="412"/>
      <c r="Z127" s="412"/>
      <c r="AA127" s="412"/>
      <c r="AB127" s="242"/>
      <c r="AC127" s="137"/>
      <c r="AD127" s="269"/>
      <c r="AE127" s="269"/>
      <c r="AF127" s="269"/>
      <c r="AG127" s="301"/>
      <c r="AH127" s="225" t="n">
        <v>6</v>
      </c>
      <c r="AI127" s="225" t="n">
        <v>6</v>
      </c>
      <c r="AJ127" s="303"/>
      <c r="AK127" s="234"/>
      <c r="AL127" s="234"/>
      <c r="AM127" s="275" t="n">
        <v>6</v>
      </c>
      <c r="AN127" s="304"/>
      <c r="AO127" s="230"/>
      <c r="AP127" s="230"/>
      <c r="AQ127" s="230"/>
      <c r="AR127" s="230"/>
      <c r="AS127" s="230"/>
      <c r="AT127" s="230"/>
      <c r="AU127" s="230"/>
    </row>
    <row r="128" customFormat="false" ht="37.5" hidden="false" customHeight="true" outlineLevel="0" collapsed="false">
      <c r="A128" s="78" t="n">
        <v>4</v>
      </c>
      <c r="B128" s="78" t="n">
        <v>0</v>
      </c>
      <c r="C128" s="78" t="n">
        <v>3</v>
      </c>
      <c r="D128" s="79" t="n">
        <v>0</v>
      </c>
      <c r="E128" s="79" t="n">
        <v>5</v>
      </c>
      <c r="F128" s="79" t="n">
        <v>0</v>
      </c>
      <c r="G128" s="79" t="n">
        <v>3</v>
      </c>
      <c r="H128" s="80" t="n">
        <v>2</v>
      </c>
      <c r="I128" s="80" t="n">
        <v>2</v>
      </c>
      <c r="J128" s="80" t="n">
        <v>3</v>
      </c>
      <c r="K128" s="80" t="n">
        <v>0</v>
      </c>
      <c r="L128" s="80" t="n">
        <v>1</v>
      </c>
      <c r="M128" s="80" t="n">
        <v>4</v>
      </c>
      <c r="N128" s="80" t="n">
        <v>0</v>
      </c>
      <c r="O128" s="81" t="n">
        <v>0</v>
      </c>
      <c r="P128" s="81" t="n">
        <v>5</v>
      </c>
      <c r="Q128" s="81" t="s">
        <v>59</v>
      </c>
      <c r="R128" s="82" t="n">
        <v>0</v>
      </c>
      <c r="S128" s="82" t="n">
        <v>0</v>
      </c>
      <c r="T128" s="82" t="n">
        <v>0</v>
      </c>
      <c r="U128" s="412"/>
      <c r="V128" s="412"/>
      <c r="W128" s="412"/>
      <c r="X128" s="412"/>
      <c r="Y128" s="412"/>
      <c r="Z128" s="412"/>
      <c r="AA128" s="412"/>
      <c r="AB128" s="136" t="s">
        <v>152</v>
      </c>
      <c r="AC128" s="137"/>
      <c r="AD128" s="269"/>
      <c r="AE128" s="269"/>
      <c r="AF128" s="269" t="n">
        <v>3</v>
      </c>
      <c r="AG128" s="301"/>
      <c r="AH128" s="301"/>
      <c r="AI128" s="301" t="n">
        <v>3</v>
      </c>
      <c r="AJ128" s="303"/>
      <c r="AK128" s="234"/>
      <c r="AL128" s="234"/>
      <c r="AM128" s="353" t="n">
        <v>3</v>
      </c>
      <c r="AN128" s="304"/>
      <c r="AO128" s="230"/>
      <c r="AP128" s="230"/>
      <c r="AQ128" s="230"/>
      <c r="AR128" s="230"/>
      <c r="AS128" s="230"/>
      <c r="AT128" s="230"/>
      <c r="AU128" s="230"/>
    </row>
    <row r="129" customFormat="false" ht="53.25" hidden="false" customHeight="true" outlineLevel="0" collapsed="false">
      <c r="A129" s="218" t="n">
        <v>4</v>
      </c>
      <c r="B129" s="218" t="n">
        <v>0</v>
      </c>
      <c r="C129" s="218" t="n">
        <v>3</v>
      </c>
      <c r="D129" s="218" t="n">
        <v>0</v>
      </c>
      <c r="E129" s="218" t="n">
        <v>0</v>
      </c>
      <c r="F129" s="218" t="n">
        <v>0</v>
      </c>
      <c r="G129" s="218" t="n">
        <v>0</v>
      </c>
      <c r="H129" s="218" t="n">
        <v>2</v>
      </c>
      <c r="I129" s="218" t="n">
        <v>2</v>
      </c>
      <c r="J129" s="218" t="n">
        <v>3</v>
      </c>
      <c r="K129" s="218" t="n">
        <v>0</v>
      </c>
      <c r="L129" s="218" t="n">
        <v>0</v>
      </c>
      <c r="M129" s="218" t="n">
        <v>0</v>
      </c>
      <c r="N129" s="218" t="n">
        <v>0</v>
      </c>
      <c r="O129" s="218" t="n">
        <v>0</v>
      </c>
      <c r="P129" s="218" t="n">
        <v>0</v>
      </c>
      <c r="Q129" s="218" t="n">
        <v>0</v>
      </c>
      <c r="R129" s="219" t="n">
        <v>0</v>
      </c>
      <c r="S129" s="219" t="n">
        <v>0</v>
      </c>
      <c r="T129" s="219" t="n">
        <v>0</v>
      </c>
      <c r="U129" s="413"/>
      <c r="V129" s="413"/>
      <c r="W129" s="413"/>
      <c r="X129" s="413"/>
      <c r="Y129" s="413"/>
      <c r="Z129" s="413"/>
      <c r="AA129" s="413"/>
      <c r="AB129" s="414" t="s">
        <v>154</v>
      </c>
      <c r="AC129" s="415" t="s">
        <v>113</v>
      </c>
      <c r="AD129" s="369" t="n">
        <v>41</v>
      </c>
      <c r="AE129" s="369" t="n">
        <v>41</v>
      </c>
      <c r="AF129" s="239" t="n">
        <v>113</v>
      </c>
      <c r="AG129" s="239" t="n">
        <f aca="false">AG131+AG135</f>
        <v>51</v>
      </c>
      <c r="AH129" s="239" t="n">
        <f aca="false">AH131+AH133+AH135</f>
        <v>109.5</v>
      </c>
      <c r="AI129" s="239" t="n">
        <f aca="false">AI131+AI133+AI135</f>
        <v>160.5</v>
      </c>
      <c r="AJ129" s="303"/>
      <c r="AK129" s="416" t="n">
        <f aca="false">AK131+AK135+AK133</f>
        <v>-42.63</v>
      </c>
      <c r="AL129" s="234"/>
      <c r="AM129" s="417" t="n">
        <f aca="false">AM131+AM135+AM133</f>
        <v>117.87</v>
      </c>
      <c r="AN129" s="304"/>
      <c r="AO129" s="230"/>
      <c r="AP129" s="361" t="n">
        <v>24</v>
      </c>
      <c r="AQ129" s="361"/>
      <c r="AR129" s="361"/>
      <c r="AS129" s="361" t="n">
        <v>24</v>
      </c>
      <c r="AT129" s="418"/>
      <c r="AU129" s="418"/>
    </row>
    <row r="130" customFormat="false" ht="66" hidden="false" customHeight="true" outlineLevel="0" collapsed="false">
      <c r="A130" s="78"/>
      <c r="B130" s="78"/>
      <c r="C130" s="78"/>
      <c r="D130" s="79"/>
      <c r="E130" s="79"/>
      <c r="F130" s="79"/>
      <c r="G130" s="79"/>
      <c r="H130" s="80"/>
      <c r="I130" s="80"/>
      <c r="J130" s="80"/>
      <c r="K130" s="80"/>
      <c r="L130" s="80"/>
      <c r="M130" s="80"/>
      <c r="N130" s="80"/>
      <c r="O130" s="81"/>
      <c r="P130" s="81"/>
      <c r="Q130" s="81"/>
      <c r="R130" s="82"/>
      <c r="S130" s="82"/>
      <c r="T130" s="82"/>
      <c r="U130" s="419"/>
      <c r="V130" s="419"/>
      <c r="W130" s="419"/>
      <c r="X130" s="419"/>
      <c r="Y130" s="419"/>
      <c r="Z130" s="419"/>
      <c r="AA130" s="419"/>
      <c r="AB130" s="420" t="s">
        <v>155</v>
      </c>
      <c r="AC130" s="421" t="s">
        <v>50</v>
      </c>
      <c r="AD130" s="422"/>
      <c r="AE130" s="422"/>
      <c r="AF130" s="311" t="n">
        <v>80</v>
      </c>
      <c r="AG130" s="225"/>
      <c r="AH130" s="225"/>
      <c r="AI130" s="225"/>
      <c r="AJ130" s="303"/>
      <c r="AK130" s="234"/>
      <c r="AL130" s="234"/>
      <c r="AM130" s="353"/>
      <c r="AN130" s="304"/>
      <c r="AO130" s="230"/>
      <c r="AP130" s="230" t="n">
        <v>45</v>
      </c>
      <c r="AQ130" s="230"/>
      <c r="AR130" s="230"/>
      <c r="AS130" s="230" t="n">
        <v>45</v>
      </c>
      <c r="AT130" s="230"/>
      <c r="AU130" s="230"/>
    </row>
    <row r="131" customFormat="false" ht="38.25" hidden="false" customHeight="true" outlineLevel="0" collapsed="false">
      <c r="A131" s="146" t="n">
        <v>4</v>
      </c>
      <c r="B131" s="146" t="n">
        <v>0</v>
      </c>
      <c r="C131" s="146" t="n">
        <v>3</v>
      </c>
      <c r="D131" s="147" t="n">
        <v>0</v>
      </c>
      <c r="E131" s="147" t="n">
        <v>5</v>
      </c>
      <c r="F131" s="147" t="n">
        <v>0</v>
      </c>
      <c r="G131" s="147" t="n">
        <v>3</v>
      </c>
      <c r="H131" s="148" t="n">
        <v>2</v>
      </c>
      <c r="I131" s="148" t="n">
        <v>2</v>
      </c>
      <c r="J131" s="148" t="n">
        <v>3</v>
      </c>
      <c r="K131" s="148" t="n">
        <v>0</v>
      </c>
      <c r="L131" s="148" t="n">
        <v>2</v>
      </c>
      <c r="M131" s="148" t="n">
        <v>4</v>
      </c>
      <c r="N131" s="148" t="n">
        <v>0</v>
      </c>
      <c r="O131" s="149" t="n">
        <v>0</v>
      </c>
      <c r="P131" s="149" t="n">
        <v>1</v>
      </c>
      <c r="Q131" s="149" t="s">
        <v>59</v>
      </c>
      <c r="R131" s="150" t="n">
        <v>2</v>
      </c>
      <c r="S131" s="150" t="n">
        <v>2</v>
      </c>
      <c r="T131" s="150" t="n">
        <v>5</v>
      </c>
      <c r="U131" s="205"/>
      <c r="V131" s="205"/>
      <c r="W131" s="205"/>
      <c r="X131" s="205"/>
      <c r="Y131" s="205"/>
      <c r="Z131" s="205"/>
      <c r="AA131" s="205"/>
      <c r="AB131" s="423" t="s">
        <v>156</v>
      </c>
      <c r="AC131" s="85" t="s">
        <v>113</v>
      </c>
      <c r="AD131" s="369" t="n">
        <v>41</v>
      </c>
      <c r="AE131" s="369" t="n">
        <v>41</v>
      </c>
      <c r="AF131" s="244" t="n">
        <v>61</v>
      </c>
      <c r="AG131" s="269" t="n">
        <v>41</v>
      </c>
      <c r="AH131" s="332" t="n">
        <v>42.5</v>
      </c>
      <c r="AI131" s="269" t="n">
        <f aca="false">AH131+AG131</f>
        <v>83.5</v>
      </c>
      <c r="AJ131" s="245"/>
      <c r="AK131" s="287"/>
      <c r="AL131" s="287"/>
      <c r="AM131" s="424" t="n">
        <f aca="false">AK131+AI131</f>
        <v>83.5</v>
      </c>
      <c r="AN131" s="425"/>
      <c r="AO131" s="425"/>
      <c r="AP131" s="426" t="n">
        <v>24</v>
      </c>
      <c r="AQ131" s="426"/>
      <c r="AR131" s="426"/>
      <c r="AS131" s="426" t="n">
        <v>24</v>
      </c>
      <c r="AT131" s="233"/>
      <c r="AU131" s="233"/>
    </row>
    <row r="132" customFormat="false" ht="33" hidden="false" customHeight="false" outlineLevel="0" collapsed="false">
      <c r="A132" s="146" t="n">
        <v>4</v>
      </c>
      <c r="B132" s="146" t="n">
        <v>0</v>
      </c>
      <c r="C132" s="146" t="n">
        <v>3</v>
      </c>
      <c r="D132" s="147" t="n">
        <v>0</v>
      </c>
      <c r="E132" s="147" t="n">
        <v>5</v>
      </c>
      <c r="F132" s="147" t="n">
        <v>0</v>
      </c>
      <c r="G132" s="147" t="n">
        <v>3</v>
      </c>
      <c r="H132" s="148" t="n">
        <v>2</v>
      </c>
      <c r="I132" s="148" t="n">
        <v>2</v>
      </c>
      <c r="J132" s="148" t="n">
        <v>3</v>
      </c>
      <c r="K132" s="148" t="n">
        <v>0</v>
      </c>
      <c r="L132" s="148" t="n">
        <v>2</v>
      </c>
      <c r="M132" s="148" t="n">
        <v>4</v>
      </c>
      <c r="N132" s="148" t="n">
        <v>0</v>
      </c>
      <c r="O132" s="149" t="n">
        <v>0</v>
      </c>
      <c r="P132" s="149" t="n">
        <v>1</v>
      </c>
      <c r="Q132" s="149" t="s">
        <v>59</v>
      </c>
      <c r="R132" s="150" t="n">
        <v>2</v>
      </c>
      <c r="S132" s="150" t="n">
        <v>2</v>
      </c>
      <c r="T132" s="150" t="n">
        <v>5</v>
      </c>
      <c r="U132" s="207"/>
      <c r="V132" s="207"/>
      <c r="W132" s="207"/>
      <c r="X132" s="207"/>
      <c r="Y132" s="207"/>
      <c r="Z132" s="207"/>
      <c r="AA132" s="207"/>
      <c r="AB132" s="181" t="s">
        <v>157</v>
      </c>
      <c r="AC132" s="72" t="s">
        <v>158</v>
      </c>
      <c r="AD132" s="427" t="n">
        <v>236</v>
      </c>
      <c r="AE132" s="427" t="n">
        <v>236</v>
      </c>
      <c r="AF132" s="428" t="n">
        <v>327</v>
      </c>
      <c r="AG132" s="429" t="n">
        <v>100</v>
      </c>
      <c r="AH132" s="430"/>
      <c r="AI132" s="429" t="n">
        <v>100</v>
      </c>
      <c r="AJ132" s="294"/>
      <c r="AK132" s="256"/>
      <c r="AL132" s="256"/>
      <c r="AM132" s="431" t="n">
        <v>100</v>
      </c>
      <c r="AN132" s="261"/>
      <c r="AO132" s="261"/>
      <c r="AP132" s="261" t="n">
        <v>136</v>
      </c>
      <c r="AQ132" s="261"/>
      <c r="AR132" s="261"/>
      <c r="AS132" s="261" t="n">
        <v>136</v>
      </c>
      <c r="AT132" s="261"/>
      <c r="AU132" s="261"/>
    </row>
    <row r="133" customFormat="false" ht="36.75" hidden="false" customHeight="true" outlineLevel="0" collapsed="false">
      <c r="A133" s="432" t="n">
        <v>4</v>
      </c>
      <c r="B133" s="432" t="n">
        <v>0</v>
      </c>
      <c r="C133" s="432" t="n">
        <v>3</v>
      </c>
      <c r="D133" s="433" t="n">
        <v>0</v>
      </c>
      <c r="E133" s="433" t="n">
        <v>5</v>
      </c>
      <c r="F133" s="433" t="n">
        <v>0</v>
      </c>
      <c r="G133" s="433" t="n">
        <v>3</v>
      </c>
      <c r="H133" s="434" t="n">
        <v>2</v>
      </c>
      <c r="I133" s="434" t="n">
        <v>2</v>
      </c>
      <c r="J133" s="80" t="n">
        <v>3</v>
      </c>
      <c r="K133" s="80" t="n">
        <v>0</v>
      </c>
      <c r="L133" s="80" t="n">
        <v>2</v>
      </c>
      <c r="M133" s="80" t="n">
        <v>4</v>
      </c>
      <c r="N133" s="80" t="n">
        <v>0</v>
      </c>
      <c r="O133" s="81" t="n">
        <v>0</v>
      </c>
      <c r="P133" s="81" t="n">
        <v>2</v>
      </c>
      <c r="Q133" s="81" t="s">
        <v>59</v>
      </c>
      <c r="R133" s="82" t="n">
        <v>2</v>
      </c>
      <c r="S133" s="82" t="n">
        <v>2</v>
      </c>
      <c r="T133" s="82" t="n">
        <v>5</v>
      </c>
      <c r="U133" s="205"/>
      <c r="V133" s="205"/>
      <c r="W133" s="205"/>
      <c r="X133" s="205"/>
      <c r="Y133" s="205"/>
      <c r="Z133" s="205"/>
      <c r="AA133" s="205"/>
      <c r="AB133" s="84" t="s">
        <v>159</v>
      </c>
      <c r="AC133" s="85" t="s">
        <v>45</v>
      </c>
      <c r="AD133" s="231"/>
      <c r="AE133" s="311"/>
      <c r="AF133" s="394"/>
      <c r="AG133" s="254"/>
      <c r="AH133" s="254" t="n">
        <v>40</v>
      </c>
      <c r="AI133" s="254" t="n">
        <v>40</v>
      </c>
      <c r="AJ133" s="294"/>
      <c r="AK133" s="435" t="n">
        <v>-32.63</v>
      </c>
      <c r="AL133" s="436"/>
      <c r="AM133" s="437" t="n">
        <f aca="false">AK133+AI133</f>
        <v>7.37</v>
      </c>
      <c r="AN133" s="261"/>
      <c r="AO133" s="261"/>
      <c r="AP133" s="261"/>
      <c r="AQ133" s="261"/>
      <c r="AR133" s="261"/>
      <c r="AS133" s="261"/>
      <c r="AT133" s="261"/>
      <c r="AU133" s="261"/>
    </row>
    <row r="134" customFormat="false" ht="48" hidden="false" customHeight="true" outlineLevel="0" collapsed="false">
      <c r="A134" s="432" t="n">
        <v>4</v>
      </c>
      <c r="B134" s="432" t="n">
        <v>0</v>
      </c>
      <c r="C134" s="432" t="n">
        <v>3</v>
      </c>
      <c r="D134" s="433" t="n">
        <v>0</v>
      </c>
      <c r="E134" s="433" t="n">
        <v>5</v>
      </c>
      <c r="F134" s="433" t="n">
        <v>0</v>
      </c>
      <c r="G134" s="433" t="n">
        <v>3</v>
      </c>
      <c r="H134" s="434" t="n">
        <v>2</v>
      </c>
      <c r="I134" s="434" t="n">
        <v>2</v>
      </c>
      <c r="J134" s="80" t="n">
        <v>3</v>
      </c>
      <c r="K134" s="80" t="n">
        <v>0</v>
      </c>
      <c r="L134" s="80" t="n">
        <v>2</v>
      </c>
      <c r="M134" s="80" t="n">
        <v>4</v>
      </c>
      <c r="N134" s="80" t="n">
        <v>0</v>
      </c>
      <c r="O134" s="81" t="n">
        <v>0</v>
      </c>
      <c r="P134" s="81" t="n">
        <v>2</v>
      </c>
      <c r="Q134" s="81" t="s">
        <v>59</v>
      </c>
      <c r="R134" s="82" t="n">
        <v>2</v>
      </c>
      <c r="S134" s="82" t="n">
        <v>2</v>
      </c>
      <c r="T134" s="82" t="n">
        <v>5</v>
      </c>
      <c r="U134" s="207"/>
      <c r="V134" s="207"/>
      <c r="W134" s="207"/>
      <c r="X134" s="207"/>
      <c r="Y134" s="207"/>
      <c r="Z134" s="207"/>
      <c r="AA134" s="207"/>
      <c r="AB134" s="438" t="s">
        <v>160</v>
      </c>
      <c r="AC134" s="72" t="s">
        <v>161</v>
      </c>
      <c r="AD134" s="231"/>
      <c r="AE134" s="311"/>
      <c r="AF134" s="253"/>
      <c r="AG134" s="254"/>
      <c r="AH134" s="254" t="n">
        <v>5</v>
      </c>
      <c r="AI134" s="254" t="n">
        <v>5</v>
      </c>
      <c r="AJ134" s="439"/>
      <c r="AK134" s="440"/>
      <c r="AL134" s="440"/>
      <c r="AM134" s="441" t="n">
        <v>5</v>
      </c>
      <c r="AN134" s="261"/>
      <c r="AO134" s="261"/>
      <c r="AP134" s="261"/>
      <c r="AQ134" s="261"/>
      <c r="AR134" s="261"/>
      <c r="AS134" s="261"/>
      <c r="AT134" s="261"/>
      <c r="AU134" s="261"/>
    </row>
    <row r="135" s="446" customFormat="true" ht="53.25" hidden="false" customHeight="true" outlineLevel="0" collapsed="false">
      <c r="A135" s="442" t="n">
        <v>4</v>
      </c>
      <c r="B135" s="443" t="n">
        <v>0</v>
      </c>
      <c r="C135" s="443" t="n">
        <v>3</v>
      </c>
      <c r="D135" s="444" t="n">
        <v>0</v>
      </c>
      <c r="E135" s="444" t="n">
        <v>4</v>
      </c>
      <c r="F135" s="444" t="n">
        <v>1</v>
      </c>
      <c r="G135" s="444" t="n">
        <v>2</v>
      </c>
      <c r="H135" s="443" t="n">
        <v>2</v>
      </c>
      <c r="I135" s="443" t="n">
        <v>2</v>
      </c>
      <c r="J135" s="443" t="n">
        <v>3</v>
      </c>
      <c r="K135" s="443" t="n">
        <v>0</v>
      </c>
      <c r="L135" s="443" t="n">
        <v>2</v>
      </c>
      <c r="M135" s="443" t="n">
        <v>4</v>
      </c>
      <c r="N135" s="443" t="n">
        <v>0</v>
      </c>
      <c r="O135" s="444" t="n">
        <v>0</v>
      </c>
      <c r="P135" s="444" t="n">
        <v>4</v>
      </c>
      <c r="Q135" s="444" t="s">
        <v>59</v>
      </c>
      <c r="R135" s="445" t="n">
        <v>2</v>
      </c>
      <c r="S135" s="445" t="n">
        <v>2</v>
      </c>
      <c r="T135" s="445" t="n">
        <v>6</v>
      </c>
      <c r="AB135" s="447" t="s">
        <v>162</v>
      </c>
      <c r="AC135" s="448" t="s">
        <v>131</v>
      </c>
      <c r="AD135" s="253"/>
      <c r="AE135" s="399"/>
      <c r="AF135" s="369" t="n">
        <v>52</v>
      </c>
      <c r="AG135" s="449" t="n">
        <v>10</v>
      </c>
      <c r="AH135" s="449" t="n">
        <v>27</v>
      </c>
      <c r="AI135" s="449" t="n">
        <f aca="false">AH135+AG135</f>
        <v>37</v>
      </c>
      <c r="AJ135" s="294"/>
      <c r="AK135" s="436" t="n">
        <v>-10</v>
      </c>
      <c r="AL135" s="436"/>
      <c r="AM135" s="450" t="n">
        <f aca="false">AK135+AI135</f>
        <v>27</v>
      </c>
      <c r="AN135" s="261"/>
      <c r="AO135" s="261"/>
      <c r="AP135" s="261"/>
      <c r="AQ135" s="261"/>
      <c r="AR135" s="261"/>
      <c r="AS135" s="261"/>
      <c r="AV135" s="451"/>
      <c r="AW135" s="451"/>
      <c r="AX135" s="451"/>
      <c r="AY135" s="451"/>
      <c r="AZ135" s="451"/>
      <c r="BA135" s="451"/>
      <c r="BB135" s="451"/>
      <c r="BC135" s="451"/>
      <c r="BD135" s="451"/>
      <c r="BE135" s="451"/>
      <c r="BF135" s="451"/>
      <c r="BG135" s="451"/>
      <c r="BH135" s="451"/>
      <c r="BI135" s="451"/>
      <c r="BJ135" s="451"/>
      <c r="BK135" s="451"/>
      <c r="BL135" s="451"/>
      <c r="BM135" s="451"/>
      <c r="BN135" s="451"/>
      <c r="BO135" s="451"/>
      <c r="BP135" s="451"/>
      <c r="BQ135" s="451"/>
      <c r="BR135" s="451"/>
      <c r="BS135" s="451"/>
      <c r="BT135" s="451"/>
      <c r="BU135" s="451"/>
      <c r="BV135" s="451"/>
      <c r="BW135" s="451"/>
      <c r="BX135" s="451"/>
      <c r="BY135" s="451"/>
      <c r="BZ135" s="451"/>
      <c r="CA135" s="451"/>
      <c r="CB135" s="451"/>
      <c r="CC135" s="451"/>
      <c r="CD135" s="451"/>
      <c r="CE135" s="451"/>
      <c r="CF135" s="451"/>
      <c r="CG135" s="451"/>
      <c r="CH135" s="451"/>
      <c r="CI135" s="451"/>
      <c r="CJ135" s="451"/>
      <c r="CK135" s="451"/>
      <c r="CL135" s="451"/>
      <c r="CM135" s="451"/>
      <c r="CN135" s="451"/>
      <c r="CO135" s="451"/>
      <c r="CP135" s="451"/>
      <c r="CQ135" s="451"/>
      <c r="CR135" s="451"/>
      <c r="CS135" s="451"/>
      <c r="CT135" s="451"/>
      <c r="CU135" s="451"/>
      <c r="CV135" s="451"/>
      <c r="CW135" s="451"/>
      <c r="CX135" s="451"/>
      <c r="CY135" s="451"/>
      <c r="CZ135" s="451"/>
      <c r="DA135" s="451"/>
      <c r="DB135" s="451"/>
      <c r="DC135" s="451"/>
      <c r="DD135" s="451"/>
      <c r="DE135" s="451"/>
      <c r="DF135" s="451"/>
      <c r="DG135" s="451"/>
      <c r="DH135" s="451"/>
      <c r="DI135" s="451"/>
      <c r="DJ135" s="451"/>
      <c r="DK135" s="451"/>
      <c r="DL135" s="451"/>
      <c r="DM135" s="451"/>
      <c r="DN135" s="451"/>
      <c r="DO135" s="451"/>
      <c r="DP135" s="451"/>
      <c r="DQ135" s="451"/>
      <c r="DR135" s="451"/>
      <c r="DS135" s="451"/>
      <c r="DT135" s="451"/>
      <c r="DU135" s="451"/>
      <c r="DV135" s="451"/>
      <c r="DW135" s="451"/>
      <c r="DX135" s="451"/>
      <c r="DY135" s="451"/>
      <c r="DZ135" s="451"/>
      <c r="EA135" s="451"/>
      <c r="EB135" s="451"/>
      <c r="EC135" s="451"/>
      <c r="ED135" s="451"/>
      <c r="EE135" s="451"/>
      <c r="EF135" s="451"/>
      <c r="EG135" s="451"/>
      <c r="EH135" s="451"/>
      <c r="EI135" s="451"/>
      <c r="EJ135" s="451"/>
      <c r="EK135" s="451"/>
      <c r="EL135" s="451"/>
      <c r="EM135" s="451"/>
      <c r="EN135" s="451"/>
      <c r="EO135" s="451"/>
      <c r="EP135" s="451"/>
      <c r="EQ135" s="451"/>
      <c r="ER135" s="451"/>
      <c r="ES135" s="451"/>
      <c r="ET135" s="451"/>
      <c r="EU135" s="451"/>
      <c r="EV135" s="451"/>
      <c r="EW135" s="451"/>
      <c r="EX135" s="451"/>
      <c r="EY135" s="451"/>
      <c r="EZ135" s="451"/>
      <c r="FA135" s="451"/>
      <c r="FB135" s="451"/>
      <c r="FC135" s="451"/>
      <c r="FD135" s="451"/>
      <c r="FE135" s="451"/>
      <c r="FF135" s="451"/>
      <c r="FG135" s="451"/>
      <c r="FH135" s="451"/>
      <c r="FI135" s="451"/>
      <c r="FJ135" s="451"/>
      <c r="FK135" s="451"/>
      <c r="FL135" s="451"/>
      <c r="FM135" s="451"/>
      <c r="FN135" s="451"/>
      <c r="FO135" s="451"/>
      <c r="FP135" s="451"/>
      <c r="FQ135" s="451"/>
      <c r="FR135" s="451"/>
      <c r="FS135" s="451"/>
      <c r="FT135" s="451"/>
      <c r="FU135" s="451"/>
      <c r="FV135" s="451"/>
      <c r="FW135" s="451"/>
      <c r="FX135" s="451"/>
      <c r="FY135" s="451"/>
      <c r="FZ135" s="451"/>
      <c r="GA135" s="451"/>
      <c r="GB135" s="451"/>
      <c r="GC135" s="451"/>
      <c r="GD135" s="451"/>
      <c r="GE135" s="451"/>
      <c r="GF135" s="451"/>
      <c r="GG135" s="451"/>
      <c r="GH135" s="451"/>
      <c r="GI135" s="451"/>
      <c r="GJ135" s="451"/>
      <c r="GK135" s="451"/>
      <c r="GL135" s="451"/>
      <c r="GM135" s="451"/>
      <c r="GN135" s="451"/>
      <c r="GO135" s="451"/>
      <c r="GP135" s="451"/>
      <c r="GQ135" s="451"/>
      <c r="GR135" s="451"/>
      <c r="GS135" s="451"/>
      <c r="GT135" s="451"/>
      <c r="GU135" s="451"/>
      <c r="GV135" s="451"/>
      <c r="GW135" s="451"/>
      <c r="GX135" s="451"/>
      <c r="GY135" s="451"/>
      <c r="GZ135" s="451"/>
      <c r="HA135" s="451"/>
      <c r="HB135" s="451"/>
      <c r="HC135" s="451"/>
      <c r="HD135" s="451"/>
      <c r="HE135" s="451"/>
      <c r="HF135" s="451"/>
      <c r="HG135" s="451"/>
      <c r="HH135" s="451"/>
      <c r="HI135" s="451"/>
      <c r="HJ135" s="451"/>
      <c r="HK135" s="451"/>
      <c r="HL135" s="451"/>
      <c r="HM135" s="451"/>
      <c r="HN135" s="451"/>
      <c r="HO135" s="451"/>
      <c r="HP135" s="451"/>
      <c r="HQ135" s="451"/>
      <c r="HR135" s="451"/>
      <c r="HS135" s="451"/>
      <c r="HT135" s="451"/>
      <c r="HU135" s="451"/>
      <c r="HV135" s="451"/>
      <c r="HW135" s="451"/>
      <c r="HX135" s="451"/>
      <c r="HY135" s="451"/>
      <c r="HZ135" s="451"/>
      <c r="IA135" s="451"/>
      <c r="IB135" s="451"/>
      <c r="IC135" s="451"/>
      <c r="ID135" s="451"/>
      <c r="IE135" s="451"/>
      <c r="IF135" s="451"/>
      <c r="IG135" s="451"/>
      <c r="IH135" s="451"/>
      <c r="II135" s="451"/>
      <c r="IJ135" s="451"/>
      <c r="IK135" s="451"/>
      <c r="IL135" s="451"/>
      <c r="IM135" s="451"/>
      <c r="IN135" s="451"/>
      <c r="IO135" s="451"/>
      <c r="IP135" s="451"/>
      <c r="IQ135" s="451"/>
      <c r="IR135" s="451"/>
      <c r="IS135" s="451"/>
      <c r="IT135" s="451"/>
      <c r="IU135" s="451"/>
      <c r="IV135" s="451"/>
    </row>
    <row r="136" s="446" customFormat="true" ht="24.75" hidden="false" customHeight="true" outlineLevel="0" collapsed="false">
      <c r="A136" s="442" t="n">
        <v>4</v>
      </c>
      <c r="B136" s="443" t="n">
        <v>0</v>
      </c>
      <c r="C136" s="443" t="n">
        <v>3</v>
      </c>
      <c r="D136" s="444" t="n">
        <v>0</v>
      </c>
      <c r="E136" s="444" t="n">
        <v>4</v>
      </c>
      <c r="F136" s="444" t="n">
        <v>1</v>
      </c>
      <c r="G136" s="444" t="n">
        <v>2</v>
      </c>
      <c r="H136" s="443" t="n">
        <v>2</v>
      </c>
      <c r="I136" s="443" t="n">
        <v>2</v>
      </c>
      <c r="J136" s="443" t="n">
        <v>3</v>
      </c>
      <c r="K136" s="443" t="n">
        <v>0</v>
      </c>
      <c r="L136" s="443" t="n">
        <v>2</v>
      </c>
      <c r="M136" s="443" t="n">
        <v>4</v>
      </c>
      <c r="N136" s="443" t="n">
        <v>0</v>
      </c>
      <c r="O136" s="444" t="n">
        <v>0</v>
      </c>
      <c r="P136" s="444" t="n">
        <v>4</v>
      </c>
      <c r="Q136" s="444" t="s">
        <v>59</v>
      </c>
      <c r="R136" s="445" t="n">
        <v>2</v>
      </c>
      <c r="S136" s="445" t="n">
        <v>2</v>
      </c>
      <c r="T136" s="445" t="n">
        <v>6</v>
      </c>
      <c r="AB136" s="452" t="s">
        <v>163</v>
      </c>
      <c r="AC136" s="453" t="s">
        <v>88</v>
      </c>
      <c r="AD136" s="394"/>
      <c r="AE136" s="394"/>
      <c r="AF136" s="253" t="n">
        <v>1</v>
      </c>
      <c r="AG136" s="453" t="n">
        <v>1</v>
      </c>
      <c r="AH136" s="453"/>
      <c r="AI136" s="453" t="n">
        <v>1</v>
      </c>
      <c r="AJ136" s="294"/>
      <c r="AK136" s="256" t="n">
        <v>1</v>
      </c>
      <c r="AL136" s="256"/>
      <c r="AM136" s="431" t="n">
        <v>1</v>
      </c>
      <c r="AN136" s="261"/>
      <c r="AO136" s="261"/>
      <c r="AP136" s="261"/>
      <c r="AQ136" s="261"/>
      <c r="AR136" s="261"/>
      <c r="AS136" s="261"/>
      <c r="AV136" s="451"/>
      <c r="AW136" s="451"/>
      <c r="AX136" s="451"/>
      <c r="AY136" s="451"/>
      <c r="AZ136" s="451"/>
      <c r="BA136" s="451"/>
      <c r="BB136" s="451"/>
      <c r="BC136" s="451"/>
      <c r="BD136" s="451"/>
      <c r="BE136" s="451"/>
      <c r="BF136" s="451"/>
      <c r="BG136" s="451"/>
      <c r="BH136" s="451"/>
      <c r="BI136" s="451"/>
      <c r="BJ136" s="451"/>
      <c r="BK136" s="451"/>
      <c r="BL136" s="451"/>
      <c r="BM136" s="451"/>
      <c r="BN136" s="451"/>
      <c r="BO136" s="451"/>
      <c r="BP136" s="451"/>
      <c r="BQ136" s="451"/>
      <c r="BR136" s="451"/>
      <c r="BS136" s="451"/>
      <c r="BT136" s="451"/>
      <c r="BU136" s="451"/>
      <c r="BV136" s="451"/>
      <c r="BW136" s="451"/>
      <c r="BX136" s="451"/>
      <c r="BY136" s="451"/>
      <c r="BZ136" s="451"/>
      <c r="CA136" s="451"/>
      <c r="CB136" s="451"/>
      <c r="CC136" s="451"/>
      <c r="CD136" s="451"/>
      <c r="CE136" s="451"/>
      <c r="CF136" s="451"/>
      <c r="CG136" s="451"/>
      <c r="CH136" s="451"/>
      <c r="CI136" s="451"/>
      <c r="CJ136" s="451"/>
      <c r="CK136" s="451"/>
      <c r="CL136" s="451"/>
      <c r="CM136" s="451"/>
      <c r="CN136" s="451"/>
      <c r="CO136" s="451"/>
      <c r="CP136" s="451"/>
      <c r="CQ136" s="451"/>
      <c r="CR136" s="451"/>
      <c r="CS136" s="451"/>
      <c r="CT136" s="451"/>
      <c r="CU136" s="451"/>
      <c r="CV136" s="451"/>
      <c r="CW136" s="451"/>
      <c r="CX136" s="451"/>
      <c r="CY136" s="451"/>
      <c r="CZ136" s="451"/>
      <c r="DA136" s="451"/>
      <c r="DB136" s="451"/>
      <c r="DC136" s="451"/>
      <c r="DD136" s="451"/>
      <c r="DE136" s="451"/>
      <c r="DF136" s="451"/>
      <c r="DG136" s="451"/>
      <c r="DH136" s="451"/>
      <c r="DI136" s="451"/>
      <c r="DJ136" s="451"/>
      <c r="DK136" s="451"/>
      <c r="DL136" s="451"/>
      <c r="DM136" s="451"/>
      <c r="DN136" s="451"/>
      <c r="DO136" s="451"/>
      <c r="DP136" s="451"/>
      <c r="DQ136" s="451"/>
      <c r="DR136" s="451"/>
      <c r="DS136" s="451"/>
      <c r="DT136" s="451"/>
      <c r="DU136" s="451"/>
      <c r="DV136" s="451"/>
      <c r="DW136" s="451"/>
      <c r="DX136" s="451"/>
      <c r="DY136" s="451"/>
      <c r="DZ136" s="451"/>
      <c r="EA136" s="451"/>
      <c r="EB136" s="451"/>
      <c r="EC136" s="451"/>
      <c r="ED136" s="451"/>
      <c r="EE136" s="451"/>
      <c r="EF136" s="451"/>
      <c r="EG136" s="451"/>
      <c r="EH136" s="451"/>
      <c r="EI136" s="451"/>
      <c r="EJ136" s="451"/>
      <c r="EK136" s="451"/>
      <c r="EL136" s="451"/>
      <c r="EM136" s="451"/>
      <c r="EN136" s="451"/>
      <c r="EO136" s="451"/>
      <c r="EP136" s="451"/>
      <c r="EQ136" s="451"/>
      <c r="ER136" s="451"/>
      <c r="ES136" s="451"/>
      <c r="ET136" s="451"/>
      <c r="EU136" s="451"/>
      <c r="EV136" s="451"/>
      <c r="EW136" s="451"/>
      <c r="EX136" s="451"/>
      <c r="EY136" s="451"/>
      <c r="EZ136" s="451"/>
      <c r="FA136" s="451"/>
      <c r="FB136" s="451"/>
      <c r="FC136" s="451"/>
      <c r="FD136" s="451"/>
      <c r="FE136" s="451"/>
      <c r="FF136" s="451"/>
      <c r="FG136" s="451"/>
      <c r="FH136" s="451"/>
      <c r="FI136" s="451"/>
      <c r="FJ136" s="451"/>
      <c r="FK136" s="451"/>
      <c r="FL136" s="451"/>
      <c r="FM136" s="451"/>
      <c r="FN136" s="451"/>
      <c r="FO136" s="451"/>
      <c r="FP136" s="451"/>
      <c r="FQ136" s="451"/>
      <c r="FR136" s="451"/>
      <c r="FS136" s="451"/>
      <c r="FT136" s="451"/>
      <c r="FU136" s="451"/>
      <c r="FV136" s="451"/>
      <c r="FW136" s="451"/>
      <c r="FX136" s="451"/>
      <c r="FY136" s="451"/>
      <c r="FZ136" s="451"/>
      <c r="GA136" s="451"/>
      <c r="GB136" s="451"/>
      <c r="GC136" s="451"/>
      <c r="GD136" s="451"/>
      <c r="GE136" s="451"/>
      <c r="GF136" s="451"/>
      <c r="GG136" s="451"/>
      <c r="GH136" s="451"/>
      <c r="GI136" s="451"/>
      <c r="GJ136" s="451"/>
      <c r="GK136" s="451"/>
      <c r="GL136" s="451"/>
      <c r="GM136" s="451"/>
      <c r="GN136" s="451"/>
      <c r="GO136" s="451"/>
      <c r="GP136" s="451"/>
      <c r="GQ136" s="451"/>
      <c r="GR136" s="451"/>
      <c r="GS136" s="451"/>
      <c r="GT136" s="451"/>
      <c r="GU136" s="451"/>
      <c r="GV136" s="451"/>
      <c r="GW136" s="451"/>
      <c r="GX136" s="451"/>
      <c r="GY136" s="451"/>
      <c r="GZ136" s="451"/>
      <c r="HA136" s="451"/>
      <c r="HB136" s="451"/>
      <c r="HC136" s="451"/>
      <c r="HD136" s="451"/>
      <c r="HE136" s="451"/>
      <c r="HF136" s="451"/>
      <c r="HG136" s="451"/>
      <c r="HH136" s="451"/>
      <c r="HI136" s="451"/>
      <c r="HJ136" s="451"/>
      <c r="HK136" s="451"/>
      <c r="HL136" s="451"/>
      <c r="HM136" s="451"/>
      <c r="HN136" s="451"/>
      <c r="HO136" s="451"/>
      <c r="HP136" s="451"/>
      <c r="HQ136" s="451"/>
      <c r="HR136" s="451"/>
      <c r="HS136" s="451"/>
      <c r="HT136" s="451"/>
      <c r="HU136" s="451"/>
      <c r="HV136" s="451"/>
      <c r="HW136" s="451"/>
      <c r="HX136" s="451"/>
      <c r="HY136" s="451"/>
      <c r="HZ136" s="451"/>
      <c r="IA136" s="451"/>
      <c r="IB136" s="451"/>
      <c r="IC136" s="451"/>
      <c r="ID136" s="451"/>
      <c r="IE136" s="451"/>
      <c r="IF136" s="451"/>
      <c r="IG136" s="451"/>
      <c r="IH136" s="451"/>
      <c r="II136" s="451"/>
      <c r="IJ136" s="451"/>
      <c r="IK136" s="451"/>
      <c r="IL136" s="451"/>
      <c r="IM136" s="451"/>
      <c r="IN136" s="451"/>
      <c r="IO136" s="451"/>
      <c r="IP136" s="451"/>
      <c r="IQ136" s="451"/>
      <c r="IR136" s="451"/>
      <c r="IS136" s="451"/>
      <c r="IT136" s="451"/>
      <c r="IU136" s="451"/>
      <c r="IV136" s="451"/>
    </row>
    <row r="137" customFormat="false" ht="18" hidden="false" customHeight="false" outlineLevel="0" collapsed="false">
      <c r="AD137" s="454"/>
      <c r="AE137" s="454"/>
      <c r="AF137" s="454"/>
      <c r="AG137" s="451"/>
      <c r="AH137" s="451"/>
      <c r="AI137" s="451"/>
      <c r="AJ137" s="451"/>
      <c r="AK137" s="455"/>
      <c r="AL137" s="456"/>
      <c r="AM137" s="457"/>
      <c r="AN137" s="451"/>
      <c r="AO137" s="451"/>
      <c r="AP137" s="451"/>
      <c r="AQ137" s="451"/>
      <c r="AR137" s="451"/>
      <c r="AS137" s="451"/>
      <c r="AT137" s="451"/>
      <c r="AU137" s="451"/>
      <c r="AV137" s="451"/>
      <c r="AW137" s="451"/>
      <c r="AX137" s="451"/>
      <c r="AY137" s="451"/>
      <c r="AZ137" s="451"/>
      <c r="BA137" s="451"/>
      <c r="BB137" s="451"/>
      <c r="BC137" s="451"/>
      <c r="BD137" s="451"/>
      <c r="BE137" s="451"/>
      <c r="BF137" s="451"/>
      <c r="BG137" s="451"/>
      <c r="BH137" s="451"/>
      <c r="BI137" s="451"/>
      <c r="BJ137" s="451"/>
      <c r="BK137" s="451"/>
      <c r="BL137" s="451"/>
      <c r="BM137" s="451"/>
      <c r="BN137" s="451"/>
      <c r="BO137" s="451"/>
      <c r="BP137" s="451"/>
      <c r="BQ137" s="451"/>
      <c r="BR137" s="451"/>
      <c r="BS137" s="451"/>
      <c r="BT137" s="451"/>
      <c r="BU137" s="451"/>
      <c r="BV137" s="451"/>
      <c r="BW137" s="451"/>
      <c r="BX137" s="451"/>
      <c r="BY137" s="451"/>
      <c r="BZ137" s="451"/>
      <c r="CA137" s="451"/>
      <c r="CB137" s="451"/>
      <c r="CC137" s="451"/>
      <c r="CD137" s="451"/>
      <c r="CE137" s="451"/>
      <c r="CF137" s="451"/>
      <c r="CG137" s="451"/>
      <c r="CH137" s="451"/>
      <c r="CI137" s="451"/>
      <c r="CJ137" s="451"/>
      <c r="CK137" s="451"/>
      <c r="CL137" s="451"/>
      <c r="CM137" s="451"/>
      <c r="CN137" s="451"/>
      <c r="CO137" s="451"/>
      <c r="CP137" s="451"/>
      <c r="CQ137" s="451"/>
      <c r="CR137" s="451"/>
      <c r="CS137" s="451"/>
      <c r="CT137" s="451"/>
      <c r="CU137" s="451"/>
      <c r="CV137" s="451"/>
      <c r="CW137" s="451"/>
      <c r="CX137" s="451"/>
      <c r="CY137" s="451"/>
      <c r="CZ137" s="451"/>
      <c r="DA137" s="451"/>
      <c r="DB137" s="451"/>
      <c r="DC137" s="451"/>
      <c r="DD137" s="451"/>
      <c r="DE137" s="451"/>
      <c r="DF137" s="451"/>
      <c r="DG137" s="451"/>
      <c r="DH137" s="451"/>
      <c r="DI137" s="451"/>
      <c r="DJ137" s="451"/>
      <c r="DK137" s="451"/>
      <c r="DL137" s="451"/>
      <c r="DM137" s="451"/>
      <c r="DN137" s="451"/>
      <c r="DO137" s="451"/>
      <c r="DP137" s="451"/>
      <c r="DQ137" s="451"/>
      <c r="DR137" s="451"/>
      <c r="DS137" s="451"/>
      <c r="DT137" s="451"/>
      <c r="DU137" s="451"/>
      <c r="DV137" s="451"/>
      <c r="DW137" s="451"/>
      <c r="DX137" s="451"/>
      <c r="DY137" s="451"/>
      <c r="DZ137" s="451"/>
      <c r="EA137" s="451"/>
      <c r="EB137" s="451"/>
      <c r="EC137" s="451"/>
      <c r="ED137" s="451"/>
      <c r="EE137" s="451"/>
      <c r="EF137" s="451"/>
      <c r="EG137" s="451"/>
      <c r="EH137" s="451"/>
      <c r="EI137" s="451"/>
      <c r="EJ137" s="451"/>
      <c r="EK137" s="451"/>
      <c r="EL137" s="451"/>
      <c r="EM137" s="451"/>
      <c r="EN137" s="451"/>
      <c r="EO137" s="451"/>
      <c r="EP137" s="451"/>
      <c r="EQ137" s="451"/>
      <c r="ER137" s="451"/>
      <c r="ES137" s="451"/>
      <c r="ET137" s="451"/>
      <c r="EU137" s="451"/>
      <c r="EV137" s="451"/>
      <c r="EW137" s="451"/>
      <c r="EX137" s="451"/>
      <c r="EY137" s="451"/>
      <c r="EZ137" s="451"/>
      <c r="FA137" s="451"/>
      <c r="FB137" s="451"/>
      <c r="FC137" s="451"/>
      <c r="FD137" s="451"/>
      <c r="FE137" s="451"/>
      <c r="FF137" s="451"/>
      <c r="FG137" s="451"/>
      <c r="FH137" s="451"/>
      <c r="FI137" s="451"/>
      <c r="FJ137" s="451"/>
      <c r="FK137" s="451"/>
      <c r="FL137" s="451"/>
      <c r="FM137" s="451"/>
      <c r="FN137" s="451"/>
      <c r="FO137" s="451"/>
      <c r="FP137" s="451"/>
      <c r="FQ137" s="451"/>
      <c r="FR137" s="451"/>
      <c r="FS137" s="451"/>
      <c r="FT137" s="451"/>
      <c r="FU137" s="451"/>
      <c r="FV137" s="451"/>
      <c r="FW137" s="451"/>
      <c r="FX137" s="451"/>
      <c r="FY137" s="451"/>
      <c r="FZ137" s="451"/>
      <c r="GA137" s="451"/>
      <c r="GB137" s="451"/>
      <c r="GC137" s="451"/>
      <c r="GD137" s="451"/>
      <c r="GE137" s="451"/>
      <c r="GF137" s="451"/>
      <c r="GG137" s="451"/>
      <c r="GH137" s="451"/>
      <c r="GI137" s="451"/>
      <c r="GJ137" s="451"/>
      <c r="GK137" s="451"/>
      <c r="GL137" s="451"/>
      <c r="GM137" s="451"/>
      <c r="GN137" s="451"/>
      <c r="GO137" s="451"/>
      <c r="GP137" s="451"/>
      <c r="GQ137" s="451"/>
      <c r="GR137" s="451"/>
      <c r="GS137" s="451"/>
      <c r="GT137" s="451"/>
      <c r="GU137" s="451"/>
      <c r="GV137" s="451"/>
      <c r="GW137" s="451"/>
      <c r="GX137" s="451"/>
      <c r="GY137" s="451"/>
      <c r="GZ137" s="451"/>
      <c r="HA137" s="451"/>
      <c r="HB137" s="451"/>
      <c r="HC137" s="451"/>
      <c r="HD137" s="451"/>
      <c r="HE137" s="451"/>
      <c r="HF137" s="451"/>
      <c r="HG137" s="451"/>
      <c r="HH137" s="451"/>
      <c r="HI137" s="451"/>
      <c r="HJ137" s="451"/>
      <c r="HK137" s="451"/>
      <c r="HL137" s="451"/>
      <c r="HM137" s="451"/>
      <c r="HN137" s="451"/>
      <c r="HO137" s="451"/>
      <c r="HP137" s="451"/>
      <c r="HQ137" s="451"/>
      <c r="HR137" s="451"/>
      <c r="HS137" s="451"/>
      <c r="HT137" s="451"/>
      <c r="HU137" s="451"/>
      <c r="HV137" s="451"/>
      <c r="HW137" s="451"/>
      <c r="HX137" s="451"/>
      <c r="HY137" s="451"/>
      <c r="HZ137" s="451"/>
      <c r="IA137" s="451"/>
      <c r="IB137" s="451"/>
      <c r="IC137" s="451"/>
      <c r="ID137" s="451"/>
      <c r="IE137" s="451"/>
      <c r="IF137" s="451"/>
      <c r="IG137" s="451"/>
      <c r="IH137" s="451"/>
      <c r="II137" s="451"/>
      <c r="IJ137" s="451"/>
      <c r="IK137" s="451"/>
      <c r="IL137" s="451"/>
      <c r="IM137" s="451"/>
      <c r="IN137" s="451"/>
      <c r="IO137" s="451"/>
      <c r="IP137" s="451"/>
      <c r="IQ137" s="451"/>
      <c r="IR137" s="451"/>
      <c r="IS137" s="451"/>
      <c r="IT137" s="451"/>
      <c r="IU137" s="451"/>
      <c r="IV137" s="451"/>
    </row>
    <row r="138" customFormat="false" ht="18" hidden="false" customHeight="false" outlineLevel="0" collapsed="false">
      <c r="AD138" s="454"/>
      <c r="AE138" s="454"/>
      <c r="AF138" s="454"/>
      <c r="AG138" s="451"/>
      <c r="AH138" s="451"/>
      <c r="AI138" s="451"/>
      <c r="AJ138" s="451"/>
      <c r="AK138" s="456"/>
      <c r="AL138" s="456"/>
      <c r="AM138" s="458"/>
      <c r="AN138" s="451"/>
      <c r="AO138" s="451"/>
      <c r="AP138" s="451"/>
      <c r="AQ138" s="451"/>
      <c r="AR138" s="451"/>
      <c r="AS138" s="451"/>
      <c r="AT138" s="451"/>
      <c r="AU138" s="451"/>
      <c r="AV138" s="451"/>
      <c r="AW138" s="451"/>
      <c r="AX138" s="451"/>
      <c r="AY138" s="451"/>
      <c r="AZ138" s="451"/>
      <c r="BA138" s="451"/>
      <c r="BB138" s="451"/>
      <c r="BC138" s="451"/>
      <c r="BD138" s="451"/>
      <c r="BE138" s="451"/>
      <c r="BF138" s="451"/>
      <c r="BG138" s="451"/>
      <c r="BH138" s="451"/>
      <c r="BI138" s="451"/>
      <c r="BJ138" s="451"/>
      <c r="BK138" s="451"/>
      <c r="BL138" s="451"/>
      <c r="BM138" s="451"/>
      <c r="BN138" s="451"/>
      <c r="BO138" s="451"/>
      <c r="BP138" s="451"/>
      <c r="BQ138" s="451"/>
      <c r="BR138" s="451"/>
      <c r="BS138" s="451"/>
      <c r="BT138" s="451"/>
      <c r="BU138" s="451"/>
      <c r="BV138" s="451"/>
      <c r="BW138" s="451"/>
      <c r="BX138" s="451"/>
      <c r="BY138" s="451"/>
      <c r="BZ138" s="451"/>
      <c r="CA138" s="451"/>
      <c r="CB138" s="451"/>
      <c r="CC138" s="451"/>
      <c r="CD138" s="451"/>
      <c r="CE138" s="451"/>
      <c r="CF138" s="451"/>
      <c r="CG138" s="451"/>
      <c r="CH138" s="451"/>
      <c r="CI138" s="451"/>
      <c r="CJ138" s="451"/>
      <c r="CK138" s="451"/>
      <c r="CL138" s="451"/>
      <c r="CM138" s="451"/>
      <c r="CN138" s="451"/>
      <c r="CO138" s="451"/>
      <c r="CP138" s="451"/>
      <c r="CQ138" s="451"/>
      <c r="CR138" s="451"/>
      <c r="CS138" s="451"/>
      <c r="CT138" s="451"/>
      <c r="CU138" s="451"/>
      <c r="CV138" s="451"/>
      <c r="CW138" s="451"/>
      <c r="CX138" s="451"/>
      <c r="CY138" s="451"/>
      <c r="CZ138" s="451"/>
      <c r="DA138" s="451"/>
      <c r="DB138" s="451"/>
      <c r="DC138" s="451"/>
      <c r="DD138" s="451"/>
      <c r="DE138" s="451"/>
      <c r="DF138" s="451"/>
      <c r="DG138" s="451"/>
      <c r="DH138" s="451"/>
      <c r="DI138" s="451"/>
      <c r="DJ138" s="451"/>
      <c r="DK138" s="451"/>
      <c r="DL138" s="451"/>
      <c r="DM138" s="451"/>
      <c r="DN138" s="451"/>
      <c r="DO138" s="451"/>
      <c r="DP138" s="451"/>
      <c r="DQ138" s="451"/>
      <c r="DR138" s="451"/>
      <c r="DS138" s="451"/>
      <c r="DT138" s="451"/>
      <c r="DU138" s="451"/>
      <c r="DV138" s="451"/>
      <c r="DW138" s="451"/>
      <c r="DX138" s="451"/>
      <c r="DY138" s="451"/>
      <c r="DZ138" s="451"/>
      <c r="EA138" s="451"/>
      <c r="EB138" s="451"/>
      <c r="EC138" s="451"/>
      <c r="ED138" s="451"/>
      <c r="EE138" s="451"/>
      <c r="EF138" s="451"/>
      <c r="EG138" s="451"/>
      <c r="EH138" s="451"/>
      <c r="EI138" s="451"/>
      <c r="EJ138" s="451"/>
      <c r="EK138" s="451"/>
      <c r="EL138" s="451"/>
      <c r="EM138" s="451"/>
      <c r="EN138" s="451"/>
      <c r="EO138" s="451"/>
      <c r="EP138" s="451"/>
      <c r="EQ138" s="451"/>
      <c r="ER138" s="451"/>
      <c r="ES138" s="451"/>
      <c r="ET138" s="451"/>
      <c r="EU138" s="451"/>
      <c r="EV138" s="451"/>
      <c r="EW138" s="451"/>
      <c r="EX138" s="451"/>
      <c r="EY138" s="451"/>
      <c r="EZ138" s="451"/>
      <c r="FA138" s="451"/>
      <c r="FB138" s="451"/>
      <c r="FC138" s="451"/>
      <c r="FD138" s="451"/>
      <c r="FE138" s="451"/>
      <c r="FF138" s="451"/>
      <c r="FG138" s="451"/>
      <c r="FH138" s="451"/>
      <c r="FI138" s="451"/>
      <c r="FJ138" s="451"/>
      <c r="FK138" s="451"/>
      <c r="FL138" s="451"/>
      <c r="FM138" s="451"/>
      <c r="FN138" s="451"/>
      <c r="FO138" s="451"/>
      <c r="FP138" s="451"/>
      <c r="FQ138" s="451"/>
      <c r="FR138" s="451"/>
      <c r="FS138" s="451"/>
      <c r="FT138" s="451"/>
      <c r="FU138" s="451"/>
      <c r="FV138" s="451"/>
      <c r="FW138" s="451"/>
      <c r="FX138" s="451"/>
      <c r="FY138" s="451"/>
      <c r="FZ138" s="451"/>
      <c r="GA138" s="451"/>
      <c r="GB138" s="451"/>
      <c r="GC138" s="451"/>
      <c r="GD138" s="451"/>
      <c r="GE138" s="451"/>
      <c r="GF138" s="451"/>
      <c r="GG138" s="451"/>
      <c r="GH138" s="451"/>
      <c r="GI138" s="451"/>
      <c r="GJ138" s="451"/>
      <c r="GK138" s="451"/>
      <c r="GL138" s="451"/>
      <c r="GM138" s="451"/>
      <c r="GN138" s="451"/>
      <c r="GO138" s="451"/>
      <c r="GP138" s="451"/>
      <c r="GQ138" s="451"/>
      <c r="GR138" s="451"/>
      <c r="GS138" s="451"/>
      <c r="GT138" s="451"/>
      <c r="GU138" s="451"/>
      <c r="GV138" s="451"/>
      <c r="GW138" s="451"/>
      <c r="GX138" s="451"/>
      <c r="GY138" s="451"/>
      <c r="GZ138" s="451"/>
      <c r="HA138" s="451"/>
      <c r="HB138" s="451"/>
      <c r="HC138" s="451"/>
      <c r="HD138" s="451"/>
      <c r="HE138" s="451"/>
      <c r="HF138" s="451"/>
      <c r="HG138" s="451"/>
      <c r="HH138" s="451"/>
      <c r="HI138" s="451"/>
      <c r="HJ138" s="451"/>
      <c r="HK138" s="451"/>
      <c r="HL138" s="451"/>
      <c r="HM138" s="451"/>
      <c r="HN138" s="451"/>
    </row>
    <row r="139" customFormat="false" ht="18" hidden="false" customHeight="false" outlineLevel="0" collapsed="false">
      <c r="AD139" s="454"/>
      <c r="AE139" s="454"/>
      <c r="AF139" s="459"/>
      <c r="AG139" s="451"/>
      <c r="AH139" s="451"/>
      <c r="AI139" s="451"/>
      <c r="AJ139" s="451"/>
      <c r="AK139" s="451"/>
      <c r="AL139" s="451"/>
      <c r="AM139" s="451"/>
      <c r="AN139" s="451"/>
      <c r="AO139" s="451"/>
      <c r="AP139" s="451"/>
      <c r="AQ139" s="451"/>
      <c r="AR139" s="451"/>
      <c r="AS139" s="451"/>
      <c r="AT139" s="451"/>
      <c r="AU139" s="451"/>
      <c r="AV139" s="451"/>
    </row>
    <row r="140" customFormat="false" ht="18" hidden="false" customHeight="false" outlineLevel="0" collapsed="false">
      <c r="AD140" s="454"/>
      <c r="AE140" s="454"/>
      <c r="AF140" s="459"/>
    </row>
    <row r="141" customFormat="false" ht="18" hidden="false" customHeight="false" outlineLevel="0" collapsed="false">
      <c r="AD141" s="454"/>
      <c r="AE141" s="454"/>
      <c r="AF141" s="451"/>
    </row>
    <row r="142" customFormat="false" ht="18" hidden="false" customHeight="false" outlineLevel="0" collapsed="false">
      <c r="AD142" s="454"/>
      <c r="AE142" s="454"/>
      <c r="AF142" s="451"/>
    </row>
    <row r="143" customFormat="false" ht="12.75" hidden="false" customHeight="false" outlineLevel="0" collapsed="false">
      <c r="AD143" s="459"/>
      <c r="AE143" s="459"/>
      <c r="AF143" s="451"/>
    </row>
    <row r="144" customFormat="false" ht="12.75" hidden="false" customHeight="false" outlineLevel="0" collapsed="false">
      <c r="AD144" s="459"/>
      <c r="AE144" s="459"/>
      <c r="AF144" s="451"/>
    </row>
    <row r="145" customFormat="false" ht="12.75" hidden="false" customHeight="false" outlineLevel="0" collapsed="false">
      <c r="AE145" s="451"/>
    </row>
    <row r="146" customFormat="false" ht="12.75" hidden="false" customHeight="false" outlineLevel="0" collapsed="false">
      <c r="AE146" s="451"/>
    </row>
    <row r="147" customFormat="false" ht="12.75" hidden="false" customHeight="false" outlineLevel="0" collapsed="false">
      <c r="AE147" s="451"/>
    </row>
  </sheetData>
  <mergeCells count="45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N13"/>
    <mergeCell ref="O12:Q14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L14:M14"/>
    <mergeCell ref="Y14:AA14"/>
    <mergeCell ref="AB79:AB82"/>
    <mergeCell ref="AC79:AC81"/>
    <mergeCell ref="AB86:AB89"/>
    <mergeCell ref="AC86:AC89"/>
    <mergeCell ref="AB91:AB93"/>
    <mergeCell ref="AB106:AB108"/>
    <mergeCell ref="AC106:AC108"/>
    <mergeCell ref="AB110:AB115"/>
    <mergeCell ref="AC110:AC113"/>
    <mergeCell ref="AB119:AB123"/>
    <mergeCell ref="AC119:AC123"/>
    <mergeCell ref="AB125:AB127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13T08:29:38Z</cp:lastPrinted>
  <dcterms:modified xsi:type="dcterms:W3CDTF">2016-11-01T06:30:38Z</dcterms:modified>
  <cp:revision>0</cp:revision>
  <dc:subject/>
  <dc:title/>
</cp:coreProperties>
</file>