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6">
  <si>
    <t xml:space="preserve">Характеристика муниципальной программы</t>
  </si>
  <si>
    <t xml:space="preserve">Приложение 1к Постановлению №55 от 07.09.2016 г.</t>
  </si>
  <si>
    <t xml:space="preserve">к муниципальной программе Ильинского сельского поселения Западнодвинского района Тверской области</t>
  </si>
  <si>
    <t xml:space="preserve">Повышение эффективности муниципального управления  в Ильинском сельском поселении Западнодвинский район Тверской области на 2015-2018 годы"</t>
  </si>
  <si>
    <t xml:space="preserve">"Повышение эффективности муниципального управления в Ильинском сельском поселении Западнодвинского района Тверской области на 2015-2018 годы"</t>
  </si>
  <si>
    <t xml:space="preserve">     (наименование муниципальной программы)</t>
  </si>
  <si>
    <t xml:space="preserve">Администратор муниципальной программы: Администрация Ильинского сельского поселения_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вид мероприятия</t>
  </si>
  <si>
    <t xml:space="preserve">подвид мероприятия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.</t>
    </r>
    <r>
      <rPr>
        <sz val="11"/>
        <rFont val="Times New Roman"/>
        <family val="1"/>
        <charset val="204"/>
      </rPr>
      <t xml:space="preserve">Повышение уровня функционирования исполнительного органа местного самоуправления Ильинского сельского поселения Западнодвинского района Тверской области.</t>
    </r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оселения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Иль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.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,нет-0</t>
  </si>
  <si>
    <t xml:space="preserve">Показатель 1 Доля налоговых и неналоговых доходов бюджета поселения в общем объеме доходов бюджета поселения (без учета субвенций);</t>
  </si>
  <si>
    <t xml:space="preserve">О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. </t>
  </si>
  <si>
    <t xml:space="preserve">Показатель 1 Доля затрат на содержание органов местного самоуправления поселения в общем объеме расходов  бюджета;</t>
  </si>
  <si>
    <t xml:space="preserve">Мероприятие 2.003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в области дорожного фонда.</t>
  </si>
  <si>
    <t xml:space="preserve">Показатель 1 Протяженность дорог местного значения Поселения в общем объеме переданных полномочий;</t>
  </si>
  <si>
    <t xml:space="preserve">км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 1 Количество учреждений культуры в поселении</t>
  </si>
  <si>
    <t xml:space="preserve">шт</t>
  </si>
  <si>
    <t xml:space="preserve">Б</t>
  </si>
  <si>
    <t xml:space="preserve">Мероприятие 2.005 Социальное обеспечение населения на приобретение помещений для малоимущих многодетных семей, нуждающихся в улучшении  жилищных условий - субсидии из областного бюджета на приобретение жилых помещений для малоимущих многодетных семей, нуждающихся в улучшении  жилищных условий </t>
  </si>
  <si>
    <t xml:space="preserve">Показатель 1 Количество приобретенных помещений</t>
  </si>
  <si>
    <t xml:space="preserve">шт.</t>
  </si>
  <si>
    <t xml:space="preserve">S</t>
  </si>
  <si>
    <t xml:space="preserve">Мероприятие 2.006 Социальное обеспечение населения на приобретение помещений для малоимущих многодетных семей, нуждающихся в улучшении  жилищных условий - финансовое обеспечение софинансирования капитальных вложений в объекты государственной (муниципальной) собственности из местного бюджета.</t>
  </si>
  <si>
    <t xml:space="preserve">Мероприятие 2.007 Патриотическое воспитание молодежи поселения</t>
  </si>
  <si>
    <t xml:space="preserve">Показатель 1 Количество мероприятий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Мероприятие 3.001 Осуществление защиты населения и территорий поселения от чрезвычайных ситуаций.</t>
  </si>
  <si>
    <t xml:space="preserve">Показатель 1  Опахивание территории  поселения в пожароопасный период;</t>
  </si>
  <si>
    <t xml:space="preserve">га</t>
  </si>
  <si>
    <t xml:space="preserve">Мероприятие 3.002 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</t>
  </si>
  <si>
    <t xml:space="preserve">Показатель 2 Количество добровольных пожарных, принимавших участие в мероприятиях по тушению пожаров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чел</t>
  </si>
  <si>
    <t xml:space="preserve">Показатель 2 Количество спортивно-массовых мероприятий;</t>
  </si>
  <si>
    <t xml:space="preserve">Мероприятие 4.002 Финансовое обеспечение структурного подразделения физической культуры и спорта.</t>
  </si>
  <si>
    <t xml:space="preserve">Показатель 1 Доля финансового обеспечения физической культуры и спорта в общем объеме расходов поселения</t>
  </si>
  <si>
    <t xml:space="preserve">Задача 5 Улучшение социальной поддержки старшего поколения  в Ильинском сельском поселении Западнодвинского района Тверской области.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ед</t>
  </si>
  <si>
    <t xml:space="preserve">Показатель 3 Количество граждан, получающие иные меры социальной поддержки.</t>
  </si>
  <si>
    <t xml:space="preserve">Э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Количество граждан, получающих социальные выплаты</t>
  </si>
  <si>
    <t xml:space="preserve">чел.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Показатель2: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</t>
  </si>
  <si>
    <t xml:space="preserve">Мероприятие 6.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1 Количество мероприятий по административным правонарушениям</t>
  </si>
  <si>
    <t xml:space="preserve">Мероприятие 6.003 Расходы органам местного самоуправления поселения на осуществление  по первичному воинскому учету на территориях, где отсутствуют военные комиссариаты  за счет средств поселения</t>
  </si>
  <si>
    <t xml:space="preserve">Показатель 1  количество ставок специалистов в поселении, занимающихся данным полномочием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Ильинского сельского поселения Западнодвинского района Тверской области.</t>
  </si>
  <si>
    <t xml:space="preserve">С</t>
  </si>
  <si>
    <t xml:space="preserve">1.1 Функционирование высшего должностного лица субъекта Российской Федерации и муниципального образования.</t>
  </si>
  <si>
    <t xml:space="preserve">1.2 Расходы по центральному аппарату администрации Западнодвинского сельского поселения  Западнодвинского района на выполнение муниципальных полномочий посел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0"/>
  <sheetViews>
    <sheetView showFormulas="false" showGridLines="true" showRowColHeaders="true" showZeros="true" rightToLeft="false" tabSelected="true" showOutlineSymbols="true" defaultGridColor="true" view="normal" topLeftCell="R16" colorId="64" zoomScale="90" zoomScaleNormal="90" zoomScalePageLayoutView="100" workbookViewId="0">
      <selection pane="topLeft" activeCell="AF64" activeCellId="0" sqref="AF64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56.41"/>
    <col collapsed="false" customWidth="true" hidden="false" outlineLevel="0" max="29" min="29" style="0" width="10.85"/>
    <col collapsed="false" customWidth="true" hidden="false" outlineLevel="0" max="30" min="30" style="0" width="10.99"/>
    <col collapsed="false" customWidth="true" hidden="false" outlineLevel="0" max="31" min="31" style="0" width="9.99"/>
    <col collapsed="false" customWidth="true" hidden="false" outlineLevel="0" max="32" min="32" style="0" width="10.13"/>
    <col collapsed="false" customWidth="true" hidden="false" outlineLevel="0" max="35" min="35" style="0" width="11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K1" s="4"/>
      <c r="AL1" s="4"/>
      <c r="AM1" s="4"/>
      <c r="AN1" s="4"/>
      <c r="AO1" s="4"/>
      <c r="AP1" s="4"/>
      <c r="AQ1" s="4"/>
    </row>
    <row r="2" s="3" customFormat="true" ht="26.25" hidden="false" customHeight="true" outlineLevel="0" collapsed="false">
      <c r="AE2" s="4" t="s">
        <v>2</v>
      </c>
      <c r="AF2" s="4"/>
      <c r="AG2" s="4"/>
      <c r="AH2" s="4"/>
      <c r="AI2" s="4"/>
      <c r="AK2" s="4"/>
      <c r="AL2" s="4"/>
      <c r="AM2" s="4"/>
      <c r="AN2" s="4"/>
      <c r="AO2" s="4"/>
      <c r="AP2" s="4"/>
      <c r="AQ2" s="4"/>
    </row>
    <row r="3" s="3" customFormat="true" ht="41.2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4" t="s">
        <v>4</v>
      </c>
      <c r="AF3" s="4"/>
      <c r="AG3" s="4"/>
      <c r="AH3" s="4"/>
      <c r="AI3" s="4"/>
      <c r="AK3" s="4"/>
      <c r="AL3" s="4"/>
      <c r="AM3" s="4"/>
      <c r="AN3" s="4"/>
      <c r="AO3" s="4"/>
      <c r="AP3" s="4"/>
      <c r="AQ3" s="4"/>
    </row>
    <row r="4" s="3" customFormat="true" ht="12.75" hidden="false" customHeight="true" outlineLevel="0" collapsed="false"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E4" s="4"/>
      <c r="AF4" s="4"/>
      <c r="AG4" s="4"/>
      <c r="AH4" s="4"/>
      <c r="AI4" s="4"/>
      <c r="AK4" s="4"/>
      <c r="AL4" s="4"/>
      <c r="AM4" s="4"/>
      <c r="AN4" s="4"/>
      <c r="AO4" s="4"/>
      <c r="AP4" s="4"/>
      <c r="AQ4" s="4"/>
    </row>
    <row r="5" s="3" customFormat="true" ht="12.75" hidden="false" customHeight="true" outlineLevel="0" collapsed="false">
      <c r="AK5" s="4"/>
      <c r="AL5" s="4"/>
      <c r="AM5" s="4"/>
      <c r="AN5" s="4"/>
      <c r="AO5" s="4"/>
      <c r="AP5" s="4"/>
      <c r="AQ5" s="4"/>
    </row>
    <row r="6" s="3" customFormat="true" ht="12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K6" s="4"/>
      <c r="AL6" s="4"/>
      <c r="AM6" s="4"/>
      <c r="AN6" s="4"/>
      <c r="AO6" s="4"/>
      <c r="AP6" s="4"/>
      <c r="AQ6" s="4"/>
    </row>
    <row r="7" s="3" customFormat="true" ht="12.75" hidden="false" customHeight="true" outlineLevel="0" collapsed="false">
      <c r="AL7" s="4"/>
      <c r="AM7" s="4"/>
      <c r="AN7" s="4"/>
      <c r="AO7" s="4"/>
      <c r="AP7" s="4"/>
      <c r="AQ7" s="4"/>
    </row>
    <row r="8" s="3" customFormat="tru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AL8" s="5"/>
      <c r="AM8" s="5"/>
      <c r="AN8" s="5"/>
      <c r="AO8" s="5"/>
      <c r="AP8" s="5"/>
      <c r="AQ8" s="5"/>
    </row>
    <row r="9" s="3" customFormat="true" ht="16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L9" s="5"/>
      <c r="AM9" s="5"/>
      <c r="AN9" s="5"/>
      <c r="AO9" s="5"/>
      <c r="AP9" s="5"/>
      <c r="AQ9" s="5"/>
    </row>
    <row r="10" s="3" customFormat="true" ht="15.7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3" customFormat="true" ht="1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s="3" customFormat="true" ht="16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s="3" customFormat="true" ht="12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s="3" customFormat="true" ht="12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s="3" customFormat="true" ht="12.75" hidden="false" customHeight="false" outlineLevel="0" collapsed="false"/>
    <row r="17" s="3" customFormat="true" ht="23.2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s">
        <v>11</v>
      </c>
      <c r="S17" s="9"/>
      <c r="T17" s="9"/>
      <c r="U17" s="9"/>
      <c r="V17" s="9"/>
      <c r="W17" s="9"/>
      <c r="X17" s="9"/>
      <c r="Y17" s="9"/>
      <c r="Z17" s="9"/>
      <c r="AA17" s="9"/>
      <c r="AB17" s="9" t="s">
        <v>12</v>
      </c>
      <c r="AC17" s="9" t="s">
        <v>13</v>
      </c>
      <c r="AD17" s="9" t="s">
        <v>14</v>
      </c>
      <c r="AE17" s="9" t="s">
        <v>15</v>
      </c>
      <c r="AF17" s="9"/>
      <c r="AG17" s="9"/>
      <c r="AH17" s="9"/>
      <c r="AI17" s="9" t="s">
        <v>16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</row>
    <row r="18" s="3" customFormat="true" ht="33" hidden="false" customHeight="true" outlineLevel="0" collapsed="false">
      <c r="A18" s="10" t="s">
        <v>17</v>
      </c>
      <c r="B18" s="10"/>
      <c r="C18" s="10"/>
      <c r="D18" s="10" t="s">
        <v>18</v>
      </c>
      <c r="E18" s="10"/>
      <c r="F18" s="10" t="s">
        <v>19</v>
      </c>
      <c r="G18" s="10"/>
      <c r="H18" s="11" t="s">
        <v>20</v>
      </c>
      <c r="I18" s="11"/>
      <c r="J18" s="11"/>
      <c r="K18" s="11"/>
      <c r="L18" s="11"/>
      <c r="M18" s="11"/>
      <c r="N18" s="11"/>
      <c r="O18" s="11"/>
      <c r="P18" s="11"/>
      <c r="Q18" s="11"/>
      <c r="R18" s="10" t="s">
        <v>21</v>
      </c>
      <c r="S18" s="10"/>
      <c r="T18" s="10" t="s">
        <v>22</v>
      </c>
      <c r="U18" s="10" t="s">
        <v>23</v>
      </c>
      <c r="V18" s="10" t="s">
        <v>24</v>
      </c>
      <c r="W18" s="10" t="s">
        <v>25</v>
      </c>
      <c r="X18" s="10"/>
      <c r="Y18" s="10"/>
      <c r="Z18" s="10" t="s">
        <v>26</v>
      </c>
      <c r="AA18" s="10"/>
      <c r="AB18" s="9"/>
      <c r="AC18" s="9"/>
      <c r="AD18" s="9"/>
      <c r="AE18" s="9" t="s">
        <v>27</v>
      </c>
      <c r="AF18" s="9" t="s">
        <v>28</v>
      </c>
      <c r="AG18" s="9" t="s">
        <v>29</v>
      </c>
      <c r="AH18" s="9" t="s">
        <v>30</v>
      </c>
      <c r="AI18" s="9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s="3" customFormat="true" ht="89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 t="s">
        <v>21</v>
      </c>
      <c r="I19" s="10"/>
      <c r="J19" s="12" t="s">
        <v>22</v>
      </c>
      <c r="K19" s="12" t="s">
        <v>31</v>
      </c>
      <c r="L19" s="13" t="s">
        <v>32</v>
      </c>
      <c r="M19" s="10" t="s">
        <v>33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9"/>
      <c r="AC19" s="9"/>
      <c r="AD19" s="9"/>
      <c r="AE19" s="9"/>
      <c r="AF19" s="9"/>
      <c r="AG19" s="9"/>
      <c r="AH19" s="9"/>
      <c r="AI19" s="9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</row>
    <row r="20" s="3" customFormat="true" ht="12.75" hidden="false" customHeight="false" outlineLevel="0" collapsed="false">
      <c r="A20" s="14" t="n">
        <v>1</v>
      </c>
      <c r="B20" s="14" t="n">
        <v>2</v>
      </c>
      <c r="C20" s="14" t="n">
        <v>3</v>
      </c>
      <c r="D20" s="14" t="n">
        <v>4</v>
      </c>
      <c r="E20" s="14" t="n">
        <v>5</v>
      </c>
      <c r="F20" s="14" t="n">
        <v>6</v>
      </c>
      <c r="G20" s="14" t="n">
        <v>7</v>
      </c>
      <c r="H20" s="14" t="n">
        <v>8</v>
      </c>
      <c r="I20" s="14" t="n">
        <v>9</v>
      </c>
      <c r="J20" s="14" t="n">
        <v>10</v>
      </c>
      <c r="K20" s="14" t="n">
        <v>11</v>
      </c>
      <c r="L20" s="14" t="n">
        <v>12</v>
      </c>
      <c r="M20" s="14" t="n">
        <v>13</v>
      </c>
      <c r="N20" s="14" t="n">
        <v>14</v>
      </c>
      <c r="O20" s="14" t="n">
        <v>15</v>
      </c>
      <c r="P20" s="14" t="n">
        <v>16</v>
      </c>
      <c r="Q20" s="14" t="n">
        <v>17</v>
      </c>
      <c r="R20" s="9" t="n">
        <v>18</v>
      </c>
      <c r="S20" s="9" t="n">
        <v>19</v>
      </c>
      <c r="T20" s="9" t="n">
        <v>20</v>
      </c>
      <c r="U20" s="9" t="n">
        <v>21</v>
      </c>
      <c r="V20" s="9" t="n">
        <v>22</v>
      </c>
      <c r="W20" s="9" t="n">
        <v>23</v>
      </c>
      <c r="X20" s="9" t="n">
        <v>24</v>
      </c>
      <c r="Y20" s="9" t="n">
        <v>25</v>
      </c>
      <c r="Z20" s="9" t="n">
        <v>26</v>
      </c>
      <c r="AA20" s="9" t="n">
        <v>27</v>
      </c>
      <c r="AB20" s="9" t="n">
        <v>28</v>
      </c>
      <c r="AC20" s="9" t="n">
        <v>29</v>
      </c>
      <c r="AD20" s="9" t="n">
        <v>30</v>
      </c>
      <c r="AE20" s="9" t="n">
        <v>31</v>
      </c>
      <c r="AF20" s="9" t="n">
        <v>32</v>
      </c>
      <c r="AG20" s="9" t="n">
        <v>33</v>
      </c>
      <c r="AH20" s="9" t="n">
        <v>34</v>
      </c>
      <c r="AI20" s="9" t="n">
        <v>35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</row>
    <row r="21" s="3" customFormat="true" ht="15" hidden="false" customHeight="false" outlineLevel="0" collapsed="false">
      <c r="A21" s="15" t="n">
        <v>4</v>
      </c>
      <c r="B21" s="15" t="n">
        <v>0</v>
      </c>
      <c r="C21" s="15" t="n">
        <v>3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2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6" t="s">
        <v>34</v>
      </c>
      <c r="AC21" s="17" t="s">
        <v>35</v>
      </c>
      <c r="AD21" s="17" t="n">
        <f aca="false">AD22</f>
        <v>6370.6</v>
      </c>
      <c r="AE21" s="17" t="n">
        <f aca="false">AE22</f>
        <v>6156.43</v>
      </c>
      <c r="AF21" s="18" t="n">
        <f aca="false">AF22</f>
        <v>6726.1</v>
      </c>
      <c r="AG21" s="17" t="n">
        <f aca="false">AG22</f>
        <v>4120.05</v>
      </c>
      <c r="AH21" s="17" t="n">
        <f aca="false">AH22</f>
        <v>4120.05</v>
      </c>
      <c r="AI21" s="17" t="n">
        <f aca="false">AH21+AG21+AF21+AE21</f>
        <v>21122.63</v>
      </c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</row>
    <row r="22" s="3" customFormat="true" ht="15" hidden="false" customHeight="false" outlineLevel="0" collapsed="false">
      <c r="A22" s="15" t="n">
        <v>4</v>
      </c>
      <c r="B22" s="15" t="n">
        <v>0</v>
      </c>
      <c r="C22" s="15" t="n">
        <v>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2</v>
      </c>
      <c r="I22" s="15" t="n">
        <v>1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6" t="s">
        <v>36</v>
      </c>
      <c r="AC22" s="17" t="s">
        <v>35</v>
      </c>
      <c r="AD22" s="21" t="n">
        <f aca="false">AD31+AD83</f>
        <v>6370.6</v>
      </c>
      <c r="AE22" s="21" t="n">
        <f aca="false">AE31+AE83</f>
        <v>6156.43</v>
      </c>
      <c r="AF22" s="18" t="n">
        <f aca="false">AF31+AF83</f>
        <v>6726.1</v>
      </c>
      <c r="AG22" s="17" t="n">
        <f aca="false">AG31+AG83</f>
        <v>4120.05</v>
      </c>
      <c r="AH22" s="17" t="n">
        <f aca="false">AH31+AH83</f>
        <v>4120.05</v>
      </c>
      <c r="AI22" s="22" t="n">
        <f aca="false">AI31+AI83</f>
        <v>21122.63</v>
      </c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</row>
    <row r="23" s="3" customFormat="true" ht="64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 t="s">
        <v>37</v>
      </c>
      <c r="AC23" s="25" t="s">
        <v>38</v>
      </c>
      <c r="AD23" s="25" t="s">
        <v>38</v>
      </c>
      <c r="AE23" s="25" t="s">
        <v>38</v>
      </c>
      <c r="AF23" s="26" t="s">
        <v>38</v>
      </c>
      <c r="AG23" s="25" t="s">
        <v>38</v>
      </c>
      <c r="AH23" s="25" t="s">
        <v>38</v>
      </c>
      <c r="AI23" s="25" t="s">
        <v>38</v>
      </c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</row>
    <row r="24" s="3" customFormat="true" ht="31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 t="n">
        <v>0</v>
      </c>
      <c r="AA24" s="23" t="n">
        <v>1</v>
      </c>
      <c r="AB24" s="23" t="s">
        <v>39</v>
      </c>
      <c r="AC24" s="25" t="s">
        <v>40</v>
      </c>
      <c r="AD24" s="25" t="n">
        <v>60</v>
      </c>
      <c r="AE24" s="25" t="n">
        <v>65</v>
      </c>
      <c r="AF24" s="26" t="n">
        <v>70</v>
      </c>
      <c r="AG24" s="25" t="n">
        <v>75</v>
      </c>
      <c r="AH24" s="25" t="n">
        <v>75</v>
      </c>
      <c r="AI24" s="25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</row>
    <row r="25" s="3" customFormat="true" ht="51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 t="n">
        <v>0</v>
      </c>
      <c r="AA25" s="23" t="n">
        <v>2</v>
      </c>
      <c r="AB25" s="23" t="s">
        <v>41</v>
      </c>
      <c r="AC25" s="25" t="s">
        <v>40</v>
      </c>
      <c r="AD25" s="25" t="n">
        <v>65</v>
      </c>
      <c r="AE25" s="25" t="n">
        <v>70</v>
      </c>
      <c r="AF25" s="26" t="n">
        <v>75</v>
      </c>
      <c r="AG25" s="25" t="n">
        <v>80</v>
      </c>
      <c r="AH25" s="25" t="n">
        <v>80</v>
      </c>
      <c r="AI25" s="25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</row>
    <row r="26" s="3" customFormat="true" ht="47.2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 t="n">
        <v>0</v>
      </c>
      <c r="AA26" s="23" t="n">
        <v>3</v>
      </c>
      <c r="AB26" s="23" t="s">
        <v>42</v>
      </c>
      <c r="AC26" s="25" t="s">
        <v>40</v>
      </c>
      <c r="AD26" s="25" t="n">
        <v>60</v>
      </c>
      <c r="AE26" s="25" t="n">
        <v>65</v>
      </c>
      <c r="AF26" s="26" t="n">
        <v>70</v>
      </c>
      <c r="AG26" s="25" t="n">
        <v>75</v>
      </c>
      <c r="AH26" s="25" t="n">
        <v>75</v>
      </c>
      <c r="AI26" s="25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</row>
    <row r="27" s="3" customFormat="true" ht="30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 t="n">
        <v>0</v>
      </c>
      <c r="AA27" s="23" t="n">
        <v>4</v>
      </c>
      <c r="AB27" s="23" t="s">
        <v>43</v>
      </c>
      <c r="AC27" s="25" t="s">
        <v>40</v>
      </c>
      <c r="AD27" s="25"/>
      <c r="AE27" s="25"/>
      <c r="AF27" s="26"/>
      <c r="AG27" s="25" t="n">
        <v>25</v>
      </c>
      <c r="AH27" s="25" t="n">
        <v>25</v>
      </c>
      <c r="AI27" s="25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</row>
    <row r="28" s="3" customFormat="true" ht="37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 t="n">
        <v>0</v>
      </c>
      <c r="AA28" s="23" t="n">
        <v>5</v>
      </c>
      <c r="AB28" s="23" t="s">
        <v>44</v>
      </c>
      <c r="AC28" s="25" t="s">
        <v>40</v>
      </c>
      <c r="AD28" s="25"/>
      <c r="AE28" s="25"/>
      <c r="AF28" s="26"/>
      <c r="AG28" s="25" t="n">
        <v>30</v>
      </c>
      <c r="AH28" s="25" t="n">
        <v>30</v>
      </c>
      <c r="AI28" s="25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</row>
    <row r="29" s="3" customFormat="true" ht="32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0</v>
      </c>
      <c r="AA29" s="23" t="n">
        <v>6</v>
      </c>
      <c r="AB29" s="23" t="s">
        <v>45</v>
      </c>
      <c r="AC29" s="25" t="s">
        <v>40</v>
      </c>
      <c r="AD29" s="25"/>
      <c r="AE29" s="25"/>
      <c r="AF29" s="26"/>
      <c r="AG29" s="25" t="n">
        <v>5</v>
      </c>
      <c r="AH29" s="25" t="n">
        <v>5</v>
      </c>
      <c r="AI29" s="25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</row>
    <row r="30" s="3" customFormat="true" ht="34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 t="n">
        <v>0</v>
      </c>
      <c r="AA30" s="23" t="n">
        <v>7</v>
      </c>
      <c r="AB30" s="23" t="s">
        <v>46</v>
      </c>
      <c r="AC30" s="25" t="s">
        <v>40</v>
      </c>
      <c r="AD30" s="25"/>
      <c r="AE30" s="25"/>
      <c r="AF30" s="26"/>
      <c r="AG30" s="25" t="n">
        <v>10</v>
      </c>
      <c r="AH30" s="25" t="n">
        <v>10</v>
      </c>
      <c r="AI30" s="25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</row>
    <row r="31" s="3" customFormat="true" ht="63.75" hidden="false" customHeight="true" outlineLevel="0" collapsed="false">
      <c r="A31" s="16" t="n">
        <v>4</v>
      </c>
      <c r="B31" s="16" t="n">
        <v>0</v>
      </c>
      <c r="C31" s="16" t="n">
        <v>3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2</v>
      </c>
      <c r="I31" s="16" t="n">
        <v>1</v>
      </c>
      <c r="J31" s="16" t="n">
        <v>1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2</v>
      </c>
      <c r="S31" s="16" t="n">
        <v>1</v>
      </c>
      <c r="T31" s="16" t="n">
        <v>1</v>
      </c>
      <c r="U31" s="16" t="n">
        <v>1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s">
        <v>47</v>
      </c>
      <c r="AC31" s="17" t="s">
        <v>35</v>
      </c>
      <c r="AD31" s="17" t="n">
        <f aca="false">AD37+AD54+AD61+AD68+AD74</f>
        <v>4878.3</v>
      </c>
      <c r="AE31" s="22" t="n">
        <f aca="false">AE37+AE54+AE61+AE68+AE74</f>
        <v>4288.73</v>
      </c>
      <c r="AF31" s="18" t="n">
        <f aca="false">AF37+AF54+AF61+AF68+AF74</f>
        <v>4620.38</v>
      </c>
      <c r="AG31" s="17" t="n">
        <f aca="false">AG37+AG54+AG61+AG68+AG74</f>
        <v>2843.75</v>
      </c>
      <c r="AH31" s="17" t="n">
        <f aca="false">AH37+AH54+AH61+AH68+AH74</f>
        <v>2843.75</v>
      </c>
      <c r="AI31" s="22" t="n">
        <f aca="false">AG31+AF31+AE31+AH31</f>
        <v>14596.61</v>
      </c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</row>
    <row r="32" s="3" customFormat="true" ht="30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4" t="s">
        <v>48</v>
      </c>
      <c r="AC32" s="27"/>
      <c r="AD32" s="27"/>
      <c r="AE32" s="27"/>
      <c r="AF32" s="28"/>
      <c r="AG32" s="27"/>
      <c r="AH32" s="27"/>
      <c r="AI32" s="27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</row>
    <row r="33" s="3" customFormat="true" ht="30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9" t="n">
        <v>2</v>
      </c>
      <c r="S33" s="29" t="n">
        <v>1</v>
      </c>
      <c r="T33" s="29" t="n">
        <v>1</v>
      </c>
      <c r="U33" s="29" t="n">
        <v>1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1</v>
      </c>
      <c r="AB33" s="23" t="s">
        <v>49</v>
      </c>
      <c r="AC33" s="25" t="s">
        <v>50</v>
      </c>
      <c r="AD33" s="25"/>
      <c r="AE33" s="25" t="n">
        <v>1</v>
      </c>
      <c r="AF33" s="26" t="n">
        <v>1</v>
      </c>
      <c r="AG33" s="25" t="n">
        <v>1</v>
      </c>
      <c r="AH33" s="25" t="n">
        <v>1</v>
      </c>
      <c r="AI33" s="25" t="n">
        <v>1</v>
      </c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</row>
    <row r="34" s="3" customFormat="true" ht="30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9" t="n">
        <v>2</v>
      </c>
      <c r="S34" s="29" t="n">
        <v>1</v>
      </c>
      <c r="T34" s="29" t="n">
        <v>1</v>
      </c>
      <c r="U34" s="29" t="n">
        <v>1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2</v>
      </c>
      <c r="AB34" s="23" t="s">
        <v>51</v>
      </c>
      <c r="AC34" s="25" t="s">
        <v>40</v>
      </c>
      <c r="AD34" s="25"/>
      <c r="AE34" s="25" t="n">
        <v>100</v>
      </c>
      <c r="AF34" s="26" t="n">
        <v>100</v>
      </c>
      <c r="AG34" s="25" t="n">
        <v>100</v>
      </c>
      <c r="AH34" s="25" t="n">
        <v>100</v>
      </c>
      <c r="AI34" s="25" t="n">
        <v>100</v>
      </c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</row>
    <row r="35" s="3" customFormat="true" ht="30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9" t="n">
        <v>2</v>
      </c>
      <c r="S35" s="29" t="n">
        <v>1</v>
      </c>
      <c r="T35" s="29" t="n">
        <v>1</v>
      </c>
      <c r="U35" s="29" t="n">
        <v>1</v>
      </c>
      <c r="V35" s="29" t="n">
        <v>1</v>
      </c>
      <c r="W35" s="29" t="n">
        <v>0</v>
      </c>
      <c r="X35" s="29" t="n">
        <v>0</v>
      </c>
      <c r="Y35" s="29" t="n">
        <v>1</v>
      </c>
      <c r="Z35" s="29" t="n">
        <v>0</v>
      </c>
      <c r="AA35" s="29" t="n">
        <v>0</v>
      </c>
      <c r="AB35" s="23" t="s">
        <v>52</v>
      </c>
      <c r="AC35" s="25" t="s">
        <v>50</v>
      </c>
      <c r="AD35" s="25"/>
      <c r="AE35" s="25" t="n">
        <f aca="false">-AF35</f>
        <v>-0</v>
      </c>
      <c r="AF35" s="26"/>
      <c r="AG35" s="25"/>
      <c r="AH35" s="25"/>
      <c r="AI35" s="25" t="n">
        <v>0</v>
      </c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</row>
    <row r="36" s="3" customFormat="true" ht="38.2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9" t="n">
        <v>2</v>
      </c>
      <c r="S36" s="29" t="n">
        <v>1</v>
      </c>
      <c r="T36" s="29" t="n">
        <v>1</v>
      </c>
      <c r="U36" s="29" t="n">
        <v>1</v>
      </c>
      <c r="V36" s="29" t="n">
        <v>1</v>
      </c>
      <c r="W36" s="29" t="n">
        <v>0</v>
      </c>
      <c r="X36" s="29" t="n">
        <v>0</v>
      </c>
      <c r="Y36" s="29" t="n">
        <v>1</v>
      </c>
      <c r="Z36" s="29" t="n">
        <v>0</v>
      </c>
      <c r="AA36" s="29" t="n">
        <v>1</v>
      </c>
      <c r="AB36" s="23" t="s">
        <v>53</v>
      </c>
      <c r="AC36" s="25" t="s">
        <v>50</v>
      </c>
      <c r="AD36" s="25"/>
      <c r="AE36" s="25" t="n">
        <v>1</v>
      </c>
      <c r="AF36" s="26"/>
      <c r="AG36" s="25"/>
      <c r="AH36" s="25"/>
      <c r="AI36" s="25" t="n">
        <v>1</v>
      </c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</row>
    <row r="37" s="33" customFormat="true" ht="31.5" hidden="false" customHeight="true" outlineLevel="0" collapsed="false">
      <c r="A37" s="24" t="n">
        <v>4</v>
      </c>
      <c r="B37" s="24" t="n">
        <v>0</v>
      </c>
      <c r="C37" s="24" t="n">
        <v>3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2</v>
      </c>
      <c r="I37" s="24" t="n">
        <v>1</v>
      </c>
      <c r="J37" s="24" t="n">
        <v>1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16" t="n">
        <v>2</v>
      </c>
      <c r="S37" s="16" t="n">
        <v>1</v>
      </c>
      <c r="T37" s="16" t="n">
        <v>1</v>
      </c>
      <c r="U37" s="16" t="n">
        <v>1</v>
      </c>
      <c r="V37" s="16" t="n">
        <v>2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24" t="s">
        <v>54</v>
      </c>
      <c r="AC37" s="27" t="s">
        <v>35</v>
      </c>
      <c r="AD37" s="27" t="n">
        <f aca="false">AD42+AD44+AD46</f>
        <v>4588</v>
      </c>
      <c r="AE37" s="27" t="n">
        <f aca="false">AE42+AE44+AE46+AE48+AE50+AE52</f>
        <v>3892.88</v>
      </c>
      <c r="AF37" s="30" t="n">
        <f aca="false">AF42+AF44+AF46+AF48+AF50</f>
        <v>4337.45</v>
      </c>
      <c r="AG37" s="27" t="n">
        <f aca="false">AG42+AG44+AG46</f>
        <v>2698.6</v>
      </c>
      <c r="AH37" s="27" t="n">
        <f aca="false">AH42+AH44+AH46</f>
        <v>2698.6</v>
      </c>
      <c r="AI37" s="27" t="n">
        <f aca="false">AG37+AF37+AE37+AH37</f>
        <v>13627.53</v>
      </c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</row>
    <row r="38" s="3" customFormat="true" ht="4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9" t="n">
        <v>2</v>
      </c>
      <c r="S38" s="29" t="n">
        <v>1</v>
      </c>
      <c r="T38" s="29" t="n">
        <v>1</v>
      </c>
      <c r="U38" s="29" t="n">
        <v>1</v>
      </c>
      <c r="V38" s="29" t="n">
        <v>2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1</v>
      </c>
      <c r="AB38" s="23" t="s">
        <v>55</v>
      </c>
      <c r="AC38" s="25" t="s">
        <v>40</v>
      </c>
      <c r="AD38" s="25"/>
      <c r="AE38" s="25" t="n">
        <v>63</v>
      </c>
      <c r="AF38" s="26" t="n">
        <v>38</v>
      </c>
      <c r="AG38" s="25" t="n">
        <v>65</v>
      </c>
      <c r="AH38" s="25" t="n">
        <v>65</v>
      </c>
      <c r="AI38" s="25" t="n">
        <v>65</v>
      </c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</row>
    <row r="39" s="3" customFormat="true" ht="33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9" t="n">
        <v>2</v>
      </c>
      <c r="S39" s="29" t="n">
        <v>1</v>
      </c>
      <c r="T39" s="29" t="n">
        <v>1</v>
      </c>
      <c r="U39" s="29" t="n">
        <v>1</v>
      </c>
      <c r="V39" s="29" t="n">
        <v>2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2</v>
      </c>
      <c r="AB39" s="23" t="s">
        <v>56</v>
      </c>
      <c r="AC39" s="25" t="s">
        <v>40</v>
      </c>
      <c r="AD39" s="25"/>
      <c r="AE39" s="25" t="n">
        <v>16</v>
      </c>
      <c r="AF39" s="26" t="n">
        <v>8</v>
      </c>
      <c r="AG39" s="25" t="n">
        <v>25</v>
      </c>
      <c r="AH39" s="25" t="n">
        <v>25</v>
      </c>
      <c r="AI39" s="25" t="n">
        <v>25</v>
      </c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</row>
    <row r="40" s="3" customFormat="true" ht="4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9" t="n">
        <v>2</v>
      </c>
      <c r="S40" s="29" t="n">
        <v>1</v>
      </c>
      <c r="T40" s="29" t="n">
        <v>1</v>
      </c>
      <c r="U40" s="29" t="n">
        <v>1</v>
      </c>
      <c r="V40" s="29" t="n">
        <v>2</v>
      </c>
      <c r="W40" s="29" t="n">
        <v>0</v>
      </c>
      <c r="X40" s="29" t="n">
        <v>0</v>
      </c>
      <c r="Y40" s="29" t="n">
        <v>1</v>
      </c>
      <c r="Z40" s="29" t="n">
        <v>0</v>
      </c>
      <c r="AA40" s="29" t="n">
        <v>0</v>
      </c>
      <c r="AB40" s="23" t="s">
        <v>57</v>
      </c>
      <c r="AC40" s="25" t="s">
        <v>58</v>
      </c>
      <c r="AD40" s="25"/>
      <c r="AE40" s="25" t="n">
        <v>1</v>
      </c>
      <c r="AF40" s="26" t="n">
        <v>1</v>
      </c>
      <c r="AG40" s="25" t="n">
        <v>1</v>
      </c>
      <c r="AH40" s="25" t="n">
        <v>1</v>
      </c>
      <c r="AI40" s="25" t="n">
        <v>1</v>
      </c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</row>
    <row r="41" s="3" customFormat="true" ht="4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9" t="n">
        <v>2</v>
      </c>
      <c r="S41" s="29" t="n">
        <v>1</v>
      </c>
      <c r="T41" s="29" t="n">
        <v>1</v>
      </c>
      <c r="U41" s="29" t="n">
        <v>1</v>
      </c>
      <c r="V41" s="29" t="n">
        <v>2</v>
      </c>
      <c r="W41" s="29" t="n">
        <v>0</v>
      </c>
      <c r="X41" s="29" t="n">
        <v>0</v>
      </c>
      <c r="Y41" s="29" t="n">
        <v>1</v>
      </c>
      <c r="Z41" s="29" t="n">
        <v>0</v>
      </c>
      <c r="AA41" s="29" t="n">
        <v>1</v>
      </c>
      <c r="AB41" s="34" t="s">
        <v>59</v>
      </c>
      <c r="AC41" s="25" t="s">
        <v>40</v>
      </c>
      <c r="AD41" s="25"/>
      <c r="AE41" s="35" t="n">
        <v>32</v>
      </c>
      <c r="AF41" s="26" t="n">
        <v>47</v>
      </c>
      <c r="AG41" s="35" t="n">
        <v>45</v>
      </c>
      <c r="AH41" s="35" t="n">
        <v>45</v>
      </c>
      <c r="AI41" s="25" t="n">
        <v>45</v>
      </c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</row>
    <row r="42" s="3" customFormat="true" ht="110.25" hidden="false" customHeight="true" outlineLevel="0" collapsed="false">
      <c r="A42" s="23" t="n">
        <v>4</v>
      </c>
      <c r="B42" s="23" t="n">
        <v>0</v>
      </c>
      <c r="C42" s="23" t="n">
        <v>3</v>
      </c>
      <c r="D42" s="23" t="n">
        <v>1</v>
      </c>
      <c r="E42" s="23" t="n">
        <v>4</v>
      </c>
      <c r="F42" s="23" t="n">
        <v>0</v>
      </c>
      <c r="G42" s="23" t="n">
        <v>3</v>
      </c>
      <c r="H42" s="23" t="n">
        <v>2</v>
      </c>
      <c r="I42" s="23" t="n">
        <v>1</v>
      </c>
      <c r="J42" s="23" t="n">
        <v>1</v>
      </c>
      <c r="K42" s="23" t="n">
        <v>0</v>
      </c>
      <c r="L42" s="23" t="n">
        <v>2</v>
      </c>
      <c r="M42" s="23" t="n">
        <v>4</v>
      </c>
      <c r="N42" s="23" t="n">
        <v>0</v>
      </c>
      <c r="O42" s="23" t="n">
        <v>0</v>
      </c>
      <c r="P42" s="23" t="n">
        <v>2</v>
      </c>
      <c r="Q42" s="23" t="s">
        <v>60</v>
      </c>
      <c r="R42" s="23" t="n">
        <v>2</v>
      </c>
      <c r="S42" s="23" t="n">
        <v>1</v>
      </c>
      <c r="T42" s="23" t="n">
        <v>1</v>
      </c>
      <c r="U42" s="23" t="n">
        <v>1</v>
      </c>
      <c r="V42" s="23" t="n">
        <v>2</v>
      </c>
      <c r="W42" s="23" t="n">
        <v>0</v>
      </c>
      <c r="X42" s="23" t="n">
        <v>0</v>
      </c>
      <c r="Y42" s="23" t="n">
        <v>2</v>
      </c>
      <c r="Z42" s="23" t="n">
        <v>0</v>
      </c>
      <c r="AA42" s="23" t="n">
        <v>0</v>
      </c>
      <c r="AB42" s="23" t="s">
        <v>61</v>
      </c>
      <c r="AC42" s="25" t="s">
        <v>35</v>
      </c>
      <c r="AD42" s="25" t="n">
        <v>846</v>
      </c>
      <c r="AE42" s="25" t="n">
        <v>372.9</v>
      </c>
      <c r="AF42" s="26" t="n">
        <v>183.7</v>
      </c>
      <c r="AG42" s="25" t="n">
        <v>1012.7</v>
      </c>
      <c r="AH42" s="25" t="n">
        <v>1012.7</v>
      </c>
      <c r="AI42" s="25" t="n">
        <f aca="false">AG42+AF42+AE42+AH42</f>
        <v>2582</v>
      </c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</row>
    <row r="43" s="3" customFormat="true" ht="47.2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 t="n">
        <v>2</v>
      </c>
      <c r="S43" s="23" t="n">
        <v>1</v>
      </c>
      <c r="T43" s="23" t="n">
        <v>1</v>
      </c>
      <c r="U43" s="23" t="n">
        <v>1</v>
      </c>
      <c r="V43" s="23" t="n">
        <v>2</v>
      </c>
      <c r="W43" s="23" t="n">
        <v>0</v>
      </c>
      <c r="X43" s="23" t="n">
        <v>0</v>
      </c>
      <c r="Y43" s="23" t="n">
        <v>2</v>
      </c>
      <c r="Z43" s="23" t="n">
        <v>0</v>
      </c>
      <c r="AA43" s="23" t="n">
        <v>1</v>
      </c>
      <c r="AB43" s="34" t="s">
        <v>62</v>
      </c>
      <c r="AC43" s="25" t="s">
        <v>40</v>
      </c>
      <c r="AD43" s="35" t="n">
        <v>1.3</v>
      </c>
      <c r="AE43" s="35" t="n">
        <v>6.06</v>
      </c>
      <c r="AF43" s="26" t="n">
        <v>8.1</v>
      </c>
      <c r="AG43" s="35" t="n">
        <v>23.1</v>
      </c>
      <c r="AH43" s="35" t="n">
        <v>23.1</v>
      </c>
      <c r="AI43" s="36" t="n">
        <v>23.1</v>
      </c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</row>
    <row r="44" s="3" customFormat="true" ht="87" hidden="false" customHeight="true" outlineLevel="0" collapsed="false">
      <c r="A44" s="23" t="n">
        <v>4</v>
      </c>
      <c r="B44" s="23" t="n">
        <v>0</v>
      </c>
      <c r="C44" s="23" t="n">
        <v>3</v>
      </c>
      <c r="D44" s="23" t="n">
        <v>0</v>
      </c>
      <c r="E44" s="23" t="n">
        <v>4</v>
      </c>
      <c r="F44" s="23" t="n">
        <v>0</v>
      </c>
      <c r="G44" s="23" t="n">
        <v>9</v>
      </c>
      <c r="H44" s="23" t="n">
        <v>2</v>
      </c>
      <c r="I44" s="23" t="n">
        <v>1</v>
      </c>
      <c r="J44" s="23" t="n">
        <v>1</v>
      </c>
      <c r="K44" s="23" t="n">
        <v>0</v>
      </c>
      <c r="L44" s="23" t="n">
        <v>2</v>
      </c>
      <c r="M44" s="23" t="n">
        <v>4</v>
      </c>
      <c r="N44" s="23" t="n">
        <v>0</v>
      </c>
      <c r="O44" s="23" t="n">
        <v>0</v>
      </c>
      <c r="P44" s="23" t="n">
        <v>3</v>
      </c>
      <c r="Q44" s="23" t="s">
        <v>60</v>
      </c>
      <c r="R44" s="23" t="n">
        <v>2</v>
      </c>
      <c r="S44" s="23" t="n">
        <v>1</v>
      </c>
      <c r="T44" s="23" t="n">
        <v>1</v>
      </c>
      <c r="U44" s="23" t="n">
        <v>1</v>
      </c>
      <c r="V44" s="23" t="n">
        <v>2</v>
      </c>
      <c r="W44" s="23" t="n">
        <v>0</v>
      </c>
      <c r="X44" s="23" t="n">
        <v>0</v>
      </c>
      <c r="Y44" s="23" t="n">
        <v>3</v>
      </c>
      <c r="Z44" s="23" t="n">
        <v>0</v>
      </c>
      <c r="AA44" s="23" t="n">
        <v>0</v>
      </c>
      <c r="AB44" s="23" t="s">
        <v>63</v>
      </c>
      <c r="AC44" s="25" t="s">
        <v>35</v>
      </c>
      <c r="AD44" s="25" t="n">
        <v>1935.5</v>
      </c>
      <c r="AE44" s="25" t="n">
        <v>2367.5</v>
      </c>
      <c r="AF44" s="26" t="n">
        <v>3046.75</v>
      </c>
      <c r="AG44" s="25" t="n">
        <v>1685.9</v>
      </c>
      <c r="AH44" s="25" t="n">
        <v>1685.9</v>
      </c>
      <c r="AI44" s="25" t="n">
        <f aca="false">AG44+AF44+AE44+AH44</f>
        <v>8786.05</v>
      </c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</row>
    <row r="45" s="3" customFormat="true" ht="36.7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 t="n">
        <v>2</v>
      </c>
      <c r="S45" s="23" t="n">
        <v>1</v>
      </c>
      <c r="T45" s="23" t="n">
        <v>1</v>
      </c>
      <c r="U45" s="23" t="n">
        <v>1</v>
      </c>
      <c r="V45" s="23" t="n">
        <v>2</v>
      </c>
      <c r="W45" s="23" t="n">
        <v>0</v>
      </c>
      <c r="X45" s="23" t="n">
        <v>0</v>
      </c>
      <c r="Y45" s="23" t="n">
        <v>3</v>
      </c>
      <c r="Z45" s="23" t="n">
        <v>0</v>
      </c>
      <c r="AA45" s="23" t="n">
        <v>1</v>
      </c>
      <c r="AB45" s="34" t="s">
        <v>64</v>
      </c>
      <c r="AC45" s="25" t="s">
        <v>65</v>
      </c>
      <c r="AD45" s="35" t="n">
        <v>136.85</v>
      </c>
      <c r="AE45" s="35" t="n">
        <v>136.85</v>
      </c>
      <c r="AF45" s="26" t="n">
        <v>136.85</v>
      </c>
      <c r="AG45" s="35" t="n">
        <v>136.85</v>
      </c>
      <c r="AH45" s="35" t="n">
        <v>136.85</v>
      </c>
      <c r="AI45" s="36" t="n">
        <v>136.85</v>
      </c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</row>
    <row r="46" s="3" customFormat="true" ht="108" hidden="false" customHeight="true" outlineLevel="0" collapsed="false">
      <c r="A46" s="23" t="n">
        <v>4</v>
      </c>
      <c r="B46" s="23" t="n">
        <v>0</v>
      </c>
      <c r="C46" s="23" t="n">
        <v>3</v>
      </c>
      <c r="D46" s="23" t="n">
        <v>1</v>
      </c>
      <c r="E46" s="23" t="n">
        <v>4</v>
      </c>
      <c r="F46" s="23" t="n">
        <v>0</v>
      </c>
      <c r="G46" s="23" t="n">
        <v>3</v>
      </c>
      <c r="H46" s="23" t="n">
        <v>2</v>
      </c>
      <c r="I46" s="23" t="n">
        <v>1</v>
      </c>
      <c r="J46" s="23" t="n">
        <v>1</v>
      </c>
      <c r="K46" s="23" t="n">
        <v>0</v>
      </c>
      <c r="L46" s="23" t="n">
        <v>2</v>
      </c>
      <c r="M46" s="23" t="n">
        <v>4</v>
      </c>
      <c r="N46" s="23" t="n">
        <v>0</v>
      </c>
      <c r="O46" s="23" t="n">
        <v>0</v>
      </c>
      <c r="P46" s="23" t="n">
        <v>4</v>
      </c>
      <c r="Q46" s="23" t="s">
        <v>60</v>
      </c>
      <c r="R46" s="23" t="n">
        <v>2</v>
      </c>
      <c r="S46" s="23" t="n">
        <v>1</v>
      </c>
      <c r="T46" s="23" t="n">
        <v>1</v>
      </c>
      <c r="U46" s="23" t="n">
        <v>1</v>
      </c>
      <c r="V46" s="23" t="n">
        <v>2</v>
      </c>
      <c r="W46" s="23" t="n">
        <v>0</v>
      </c>
      <c r="X46" s="23" t="n">
        <v>0</v>
      </c>
      <c r="Y46" s="23" t="n">
        <v>4</v>
      </c>
      <c r="Z46" s="23" t="n">
        <v>0</v>
      </c>
      <c r="AA46" s="23" t="n">
        <v>0</v>
      </c>
      <c r="AB46" s="23" t="s">
        <v>66</v>
      </c>
      <c r="AC46" s="25" t="s">
        <v>35</v>
      </c>
      <c r="AD46" s="25" t="n">
        <v>1806.5</v>
      </c>
      <c r="AE46" s="25" t="n">
        <v>640.8</v>
      </c>
      <c r="AF46" s="26" t="n">
        <v>107</v>
      </c>
      <c r="AG46" s="25"/>
      <c r="AH46" s="25"/>
      <c r="AI46" s="25" t="n">
        <f aca="false">AE46</f>
        <v>640.8</v>
      </c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</row>
    <row r="47" s="3" customFormat="true" ht="24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 t="n">
        <v>2</v>
      </c>
      <c r="S47" s="23" t="n">
        <v>1</v>
      </c>
      <c r="T47" s="23" t="n">
        <v>1</v>
      </c>
      <c r="U47" s="23" t="n">
        <v>1</v>
      </c>
      <c r="V47" s="23" t="n">
        <v>2</v>
      </c>
      <c r="W47" s="23" t="n">
        <v>0</v>
      </c>
      <c r="X47" s="23" t="n">
        <v>0</v>
      </c>
      <c r="Y47" s="23" t="n">
        <v>4</v>
      </c>
      <c r="Z47" s="23" t="n">
        <v>0</v>
      </c>
      <c r="AA47" s="23" t="n">
        <v>1</v>
      </c>
      <c r="AB47" s="23" t="s">
        <v>67</v>
      </c>
      <c r="AC47" s="25" t="s">
        <v>68</v>
      </c>
      <c r="AD47" s="35"/>
      <c r="AE47" s="35" t="n">
        <v>5</v>
      </c>
      <c r="AF47" s="26" t="n">
        <v>5</v>
      </c>
      <c r="AG47" s="35"/>
      <c r="AH47" s="35"/>
      <c r="AI47" s="35" t="n">
        <v>5</v>
      </c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</row>
    <row r="48" s="3" customFormat="true" ht="90" hidden="false" customHeight="true" outlineLevel="0" collapsed="false">
      <c r="A48" s="23" t="n">
        <v>4</v>
      </c>
      <c r="B48" s="23" t="n">
        <v>0</v>
      </c>
      <c r="C48" s="23" t="n">
        <v>3</v>
      </c>
      <c r="D48" s="23" t="n">
        <v>1</v>
      </c>
      <c r="E48" s="23" t="n">
        <v>0</v>
      </c>
      <c r="F48" s="23" t="n">
        <v>0</v>
      </c>
      <c r="G48" s="23" t="n">
        <v>3</v>
      </c>
      <c r="H48" s="23" t="n">
        <v>2</v>
      </c>
      <c r="I48" s="23" t="n">
        <v>1</v>
      </c>
      <c r="J48" s="23" t="n">
        <v>1</v>
      </c>
      <c r="K48" s="23" t="n">
        <v>0</v>
      </c>
      <c r="L48" s="23" t="n">
        <v>2</v>
      </c>
      <c r="M48" s="23" t="n">
        <v>1</v>
      </c>
      <c r="N48" s="23" t="n">
        <v>0</v>
      </c>
      <c r="O48" s="23" t="n">
        <v>2</v>
      </c>
      <c r="P48" s="23" t="n">
        <v>9</v>
      </c>
      <c r="Q48" s="23" t="s">
        <v>69</v>
      </c>
      <c r="R48" s="23" t="n">
        <v>2</v>
      </c>
      <c r="S48" s="23" t="n">
        <v>1</v>
      </c>
      <c r="T48" s="23" t="n">
        <v>1</v>
      </c>
      <c r="U48" s="23" t="n">
        <v>1</v>
      </c>
      <c r="V48" s="23" t="n">
        <v>2</v>
      </c>
      <c r="W48" s="23" t="n">
        <v>0</v>
      </c>
      <c r="X48" s="23" t="n">
        <v>0</v>
      </c>
      <c r="Y48" s="23" t="n">
        <v>5</v>
      </c>
      <c r="Z48" s="23" t="n">
        <v>0</v>
      </c>
      <c r="AA48" s="23" t="n">
        <v>0</v>
      </c>
      <c r="AB48" s="37" t="s">
        <v>70</v>
      </c>
      <c r="AC48" s="25" t="s">
        <v>35</v>
      </c>
      <c r="AD48" s="25"/>
      <c r="AE48" s="38" t="n">
        <v>360</v>
      </c>
      <c r="AF48" s="39" t="n">
        <v>700</v>
      </c>
      <c r="AG48" s="38"/>
      <c r="AH48" s="38"/>
      <c r="AI48" s="38" t="n">
        <f aca="false">AF48+AE48</f>
        <v>1060</v>
      </c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</row>
    <row r="49" s="3" customFormat="true" ht="24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 t="n">
        <v>2</v>
      </c>
      <c r="S49" s="23" t="n">
        <v>1</v>
      </c>
      <c r="T49" s="23" t="n">
        <v>1</v>
      </c>
      <c r="U49" s="23" t="n">
        <v>1</v>
      </c>
      <c r="V49" s="23" t="n">
        <v>2</v>
      </c>
      <c r="W49" s="23" t="n">
        <v>0</v>
      </c>
      <c r="X49" s="23" t="n">
        <v>0</v>
      </c>
      <c r="Y49" s="23" t="n">
        <v>5</v>
      </c>
      <c r="Z49" s="23" t="n">
        <v>0</v>
      </c>
      <c r="AA49" s="23" t="n">
        <v>1</v>
      </c>
      <c r="AB49" s="23" t="s">
        <v>71</v>
      </c>
      <c r="AC49" s="25" t="s">
        <v>72</v>
      </c>
      <c r="AD49" s="40"/>
      <c r="AE49" s="41" t="n">
        <v>1</v>
      </c>
      <c r="AF49" s="42"/>
      <c r="AG49" s="43"/>
      <c r="AH49" s="43"/>
      <c r="AI49" s="43" t="n">
        <v>1</v>
      </c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</row>
    <row r="50" s="3" customFormat="true" ht="93" hidden="false" customHeight="true" outlineLevel="0" collapsed="false">
      <c r="A50" s="23" t="n">
        <v>4</v>
      </c>
      <c r="B50" s="23" t="n">
        <v>0</v>
      </c>
      <c r="C50" s="23" t="n">
        <v>3</v>
      </c>
      <c r="D50" s="23" t="n">
        <v>1</v>
      </c>
      <c r="E50" s="23" t="n">
        <v>0</v>
      </c>
      <c r="F50" s="23" t="n">
        <v>0</v>
      </c>
      <c r="G50" s="23" t="n">
        <v>3</v>
      </c>
      <c r="H50" s="23" t="n">
        <v>2</v>
      </c>
      <c r="I50" s="23" t="n">
        <v>1</v>
      </c>
      <c r="J50" s="23" t="n">
        <v>1</v>
      </c>
      <c r="K50" s="23" t="n">
        <v>0</v>
      </c>
      <c r="L50" s="23" t="n">
        <v>2</v>
      </c>
      <c r="M50" s="44" t="s">
        <v>73</v>
      </c>
      <c r="N50" s="23" t="n">
        <v>0</v>
      </c>
      <c r="O50" s="23" t="n">
        <v>2</v>
      </c>
      <c r="P50" s="23" t="n">
        <v>9</v>
      </c>
      <c r="Q50" s="23" t="s">
        <v>69</v>
      </c>
      <c r="R50" s="23" t="n">
        <v>2</v>
      </c>
      <c r="S50" s="23" t="n">
        <v>1</v>
      </c>
      <c r="T50" s="23" t="n">
        <v>1</v>
      </c>
      <c r="U50" s="23" t="n">
        <v>1</v>
      </c>
      <c r="V50" s="23" t="n">
        <v>2</v>
      </c>
      <c r="W50" s="23" t="n">
        <v>0</v>
      </c>
      <c r="X50" s="23" t="n">
        <v>0</v>
      </c>
      <c r="Y50" s="23" t="n">
        <v>6</v>
      </c>
      <c r="Z50" s="23" t="n">
        <v>0</v>
      </c>
      <c r="AA50" s="23" t="n">
        <v>0</v>
      </c>
      <c r="AB50" s="37" t="s">
        <v>74</v>
      </c>
      <c r="AC50" s="25" t="s">
        <v>35</v>
      </c>
      <c r="AD50" s="25"/>
      <c r="AE50" s="38" t="n">
        <v>120</v>
      </c>
      <c r="AF50" s="39" t="n">
        <v>300</v>
      </c>
      <c r="AG50" s="38"/>
      <c r="AH50" s="38"/>
      <c r="AI50" s="38" t="n">
        <f aca="false">AE50+AF50</f>
        <v>420</v>
      </c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</row>
    <row r="51" s="3" customFormat="true" ht="24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 t="n">
        <v>2</v>
      </c>
      <c r="S51" s="23" t="n">
        <v>1</v>
      </c>
      <c r="T51" s="23" t="n">
        <v>1</v>
      </c>
      <c r="U51" s="23" t="n">
        <v>1</v>
      </c>
      <c r="V51" s="23" t="n">
        <v>2</v>
      </c>
      <c r="W51" s="23" t="n">
        <v>0</v>
      </c>
      <c r="X51" s="23" t="n">
        <v>0</v>
      </c>
      <c r="Y51" s="23" t="n">
        <v>6</v>
      </c>
      <c r="Z51" s="23" t="n">
        <v>0</v>
      </c>
      <c r="AA51" s="23" t="n">
        <v>1</v>
      </c>
      <c r="AB51" s="23" t="s">
        <v>71</v>
      </c>
      <c r="AC51" s="25" t="s">
        <v>72</v>
      </c>
      <c r="AD51" s="25"/>
      <c r="AE51" s="41" t="n">
        <v>1</v>
      </c>
      <c r="AF51" s="42" t="n">
        <v>1</v>
      </c>
      <c r="AG51" s="43"/>
      <c r="AH51" s="43"/>
      <c r="AI51" s="45" t="n">
        <v>1</v>
      </c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</row>
    <row r="52" s="3" customFormat="true" ht="31.5" hidden="false" customHeight="true" outlineLevel="0" collapsed="false">
      <c r="A52" s="23" t="n">
        <v>4</v>
      </c>
      <c r="B52" s="23" t="n">
        <v>0</v>
      </c>
      <c r="C52" s="23" t="n">
        <v>3</v>
      </c>
      <c r="D52" s="23" t="n">
        <v>1</v>
      </c>
      <c r="E52" s="23" t="n">
        <v>0</v>
      </c>
      <c r="F52" s="23" t="n">
        <v>0</v>
      </c>
      <c r="G52" s="23" t="n">
        <v>3</v>
      </c>
      <c r="H52" s="23" t="n">
        <v>2</v>
      </c>
      <c r="I52" s="23" t="n">
        <v>1</v>
      </c>
      <c r="J52" s="23" t="n">
        <v>1</v>
      </c>
      <c r="K52" s="23" t="n">
        <v>0</v>
      </c>
      <c r="L52" s="23" t="n">
        <v>2</v>
      </c>
      <c r="M52" s="23" t="n">
        <v>0</v>
      </c>
      <c r="N52" s="23" t="n">
        <v>7</v>
      </c>
      <c r="O52" s="23" t="n">
        <v>2</v>
      </c>
      <c r="P52" s="23" t="n">
        <v>4</v>
      </c>
      <c r="Q52" s="23" t="n">
        <v>4</v>
      </c>
      <c r="R52" s="23" t="n">
        <v>2</v>
      </c>
      <c r="S52" s="23" t="n">
        <v>1</v>
      </c>
      <c r="T52" s="23" t="n">
        <v>1</v>
      </c>
      <c r="U52" s="23" t="n">
        <v>1</v>
      </c>
      <c r="V52" s="23" t="n">
        <v>2</v>
      </c>
      <c r="W52" s="23" t="n">
        <v>0</v>
      </c>
      <c r="X52" s="23" t="n">
        <v>0</v>
      </c>
      <c r="Y52" s="23" t="n">
        <v>7</v>
      </c>
      <c r="Z52" s="23" t="n">
        <v>0</v>
      </c>
      <c r="AA52" s="23" t="n">
        <v>0</v>
      </c>
      <c r="AB52" s="23" t="s">
        <v>75</v>
      </c>
      <c r="AC52" s="25" t="s">
        <v>35</v>
      </c>
      <c r="AD52" s="25"/>
      <c r="AE52" s="46" t="n">
        <v>31.68</v>
      </c>
      <c r="AF52" s="42"/>
      <c r="AG52" s="43"/>
      <c r="AH52" s="43"/>
      <c r="AI52" s="46" t="n">
        <f aca="false">AE52</f>
        <v>31.68</v>
      </c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</row>
    <row r="53" s="3" customFormat="true" ht="24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 t="n">
        <v>2</v>
      </c>
      <c r="S53" s="23" t="n">
        <v>1</v>
      </c>
      <c r="T53" s="23" t="n">
        <v>1</v>
      </c>
      <c r="U53" s="23" t="n">
        <v>1</v>
      </c>
      <c r="V53" s="23" t="n">
        <v>2</v>
      </c>
      <c r="W53" s="23" t="n">
        <v>0</v>
      </c>
      <c r="X53" s="23" t="n">
        <v>0</v>
      </c>
      <c r="Y53" s="23" t="n">
        <v>7</v>
      </c>
      <c r="Z53" s="23" t="n">
        <v>0</v>
      </c>
      <c r="AA53" s="23" t="n">
        <v>1</v>
      </c>
      <c r="AB53" s="23" t="s">
        <v>76</v>
      </c>
      <c r="AC53" s="25" t="s">
        <v>68</v>
      </c>
      <c r="AD53" s="25"/>
      <c r="AE53" s="35" t="n">
        <v>7</v>
      </c>
      <c r="AF53" s="26"/>
      <c r="AG53" s="40"/>
      <c r="AH53" s="40"/>
      <c r="AI53" s="36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</row>
    <row r="54" s="33" customFormat="true" ht="42.75" hidden="false" customHeight="true" outlineLevel="0" collapsed="false">
      <c r="A54" s="24" t="n">
        <v>4</v>
      </c>
      <c r="B54" s="24" t="n">
        <v>0</v>
      </c>
      <c r="C54" s="24" t="n">
        <v>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2</v>
      </c>
      <c r="I54" s="24" t="n">
        <v>1</v>
      </c>
      <c r="J54" s="24" t="n">
        <v>1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2</v>
      </c>
      <c r="S54" s="24" t="n">
        <v>1</v>
      </c>
      <c r="T54" s="24" t="n">
        <v>1</v>
      </c>
      <c r="U54" s="24" t="n">
        <v>1</v>
      </c>
      <c r="V54" s="24" t="n">
        <v>3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s">
        <v>77</v>
      </c>
      <c r="AC54" s="27" t="s">
        <v>35</v>
      </c>
      <c r="AD54" s="47" t="n">
        <v>40</v>
      </c>
      <c r="AE54" s="47" t="n">
        <f aca="false">AE56+AE58</f>
        <v>130</v>
      </c>
      <c r="AF54" s="30" t="n">
        <f aca="false">AF56+AF58</f>
        <v>60</v>
      </c>
      <c r="AG54" s="47" t="n">
        <f aca="false">AG56+AG58</f>
        <v>0</v>
      </c>
      <c r="AH54" s="47" t="n">
        <f aca="false">AH56+AH58</f>
        <v>0</v>
      </c>
      <c r="AI54" s="47" t="n">
        <f aca="false">AI56+AI58</f>
        <v>190</v>
      </c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</row>
    <row r="55" s="3" customFormat="true" ht="72.7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 t="s">
        <v>78</v>
      </c>
      <c r="AC55" s="25" t="s">
        <v>40</v>
      </c>
      <c r="AD55" s="38"/>
      <c r="AE55" s="38" t="n">
        <v>0</v>
      </c>
      <c r="AF55" s="39"/>
      <c r="AG55" s="38"/>
      <c r="AH55" s="38"/>
      <c r="AI55" s="38" t="n">
        <v>0</v>
      </c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</row>
    <row r="56" s="3" customFormat="true" ht="32.25" hidden="false" customHeight="true" outlineLevel="0" collapsed="false">
      <c r="A56" s="23" t="n">
        <v>4</v>
      </c>
      <c r="B56" s="23" t="n">
        <v>0</v>
      </c>
      <c r="C56" s="23" t="n">
        <v>3</v>
      </c>
      <c r="D56" s="23" t="n">
        <v>0</v>
      </c>
      <c r="E56" s="23" t="n">
        <v>3</v>
      </c>
      <c r="F56" s="23" t="n">
        <v>0</v>
      </c>
      <c r="G56" s="23" t="n">
        <v>9</v>
      </c>
      <c r="H56" s="23" t="n">
        <v>2</v>
      </c>
      <c r="I56" s="23" t="n">
        <v>1</v>
      </c>
      <c r="J56" s="23" t="n">
        <v>1</v>
      </c>
      <c r="K56" s="23" t="n">
        <v>0</v>
      </c>
      <c r="L56" s="23" t="n">
        <v>3</v>
      </c>
      <c r="M56" s="23" t="n">
        <v>4</v>
      </c>
      <c r="N56" s="23" t="n">
        <v>0</v>
      </c>
      <c r="O56" s="23" t="n">
        <v>0</v>
      </c>
      <c r="P56" s="23" t="n">
        <v>1</v>
      </c>
      <c r="Q56" s="23" t="s">
        <v>69</v>
      </c>
      <c r="R56" s="23" t="n">
        <v>2</v>
      </c>
      <c r="S56" s="23" t="n">
        <v>1</v>
      </c>
      <c r="T56" s="23" t="n">
        <v>1</v>
      </c>
      <c r="U56" s="23" t="n">
        <v>1</v>
      </c>
      <c r="V56" s="23" t="n">
        <v>3</v>
      </c>
      <c r="W56" s="23" t="n">
        <v>0</v>
      </c>
      <c r="X56" s="23" t="n">
        <v>0</v>
      </c>
      <c r="Y56" s="23" t="n">
        <v>1</v>
      </c>
      <c r="Z56" s="23" t="n">
        <v>0</v>
      </c>
      <c r="AA56" s="23" t="n">
        <v>0</v>
      </c>
      <c r="AB56" s="23" t="s">
        <v>79</v>
      </c>
      <c r="AC56" s="25" t="s">
        <v>35</v>
      </c>
      <c r="AD56" s="38" t="n">
        <v>40</v>
      </c>
      <c r="AE56" s="38" t="n">
        <v>60</v>
      </c>
      <c r="AF56" s="39" t="n">
        <v>60</v>
      </c>
      <c r="AG56" s="48"/>
      <c r="AH56" s="48"/>
      <c r="AI56" s="38" t="n">
        <f aca="false">AE56+AF56</f>
        <v>120</v>
      </c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</row>
    <row r="57" s="3" customFormat="true" ht="33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 t="n">
        <v>2</v>
      </c>
      <c r="S57" s="23" t="n">
        <v>1</v>
      </c>
      <c r="T57" s="23" t="n">
        <v>1</v>
      </c>
      <c r="U57" s="23" t="n">
        <v>1</v>
      </c>
      <c r="V57" s="23" t="n">
        <v>3</v>
      </c>
      <c r="W57" s="23" t="n">
        <v>0</v>
      </c>
      <c r="X57" s="23" t="n">
        <v>0</v>
      </c>
      <c r="Y57" s="23" t="n">
        <v>1</v>
      </c>
      <c r="Z57" s="23" t="n">
        <v>0</v>
      </c>
      <c r="AA57" s="23" t="n">
        <v>1</v>
      </c>
      <c r="AB57" s="34" t="s">
        <v>80</v>
      </c>
      <c r="AC57" s="25" t="s">
        <v>81</v>
      </c>
      <c r="AD57" s="36"/>
      <c r="AE57" s="35" t="n">
        <v>40</v>
      </c>
      <c r="AF57" s="26" t="n">
        <v>15</v>
      </c>
      <c r="AG57" s="40"/>
      <c r="AH57" s="40"/>
      <c r="AI57" s="36" t="n">
        <f aca="false">AF57+AE57</f>
        <v>55</v>
      </c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</row>
    <row r="58" s="3" customFormat="true" ht="30" hidden="false" customHeight="true" outlineLevel="0" collapsed="false">
      <c r="A58" s="23" t="n">
        <v>4</v>
      </c>
      <c r="B58" s="23" t="n">
        <v>0</v>
      </c>
      <c r="C58" s="23" t="n">
        <v>3</v>
      </c>
      <c r="D58" s="23" t="n">
        <v>0</v>
      </c>
      <c r="E58" s="23" t="n">
        <v>3</v>
      </c>
      <c r="F58" s="23" t="n">
        <v>1</v>
      </c>
      <c r="G58" s="23" t="n">
        <v>0</v>
      </c>
      <c r="H58" s="23" t="n">
        <v>2</v>
      </c>
      <c r="I58" s="23" t="n">
        <v>1</v>
      </c>
      <c r="J58" s="23" t="n">
        <v>1</v>
      </c>
      <c r="K58" s="23" t="n">
        <v>0</v>
      </c>
      <c r="L58" s="23" t="n">
        <v>3</v>
      </c>
      <c r="M58" s="23" t="n">
        <v>0</v>
      </c>
      <c r="N58" s="23" t="n">
        <v>2</v>
      </c>
      <c r="O58" s="23" t="n">
        <v>2</v>
      </c>
      <c r="P58" s="23" t="n">
        <v>4</v>
      </c>
      <c r="Q58" s="23" t="n">
        <v>4</v>
      </c>
      <c r="R58" s="23" t="n">
        <v>2</v>
      </c>
      <c r="S58" s="23" t="n">
        <v>1</v>
      </c>
      <c r="T58" s="23" t="n">
        <v>1</v>
      </c>
      <c r="U58" s="23" t="n">
        <v>1</v>
      </c>
      <c r="V58" s="23" t="n">
        <v>3</v>
      </c>
      <c r="W58" s="23" t="n">
        <v>0</v>
      </c>
      <c r="X58" s="23" t="n">
        <v>0</v>
      </c>
      <c r="Y58" s="23" t="n">
        <v>2</v>
      </c>
      <c r="Z58" s="23" t="n">
        <v>0</v>
      </c>
      <c r="AA58" s="23" t="n">
        <v>0</v>
      </c>
      <c r="AB58" s="23" t="s">
        <v>82</v>
      </c>
      <c r="AC58" s="25" t="s">
        <v>35</v>
      </c>
      <c r="AD58" s="38"/>
      <c r="AE58" s="38" t="n">
        <v>70</v>
      </c>
      <c r="AF58" s="39"/>
      <c r="AG58" s="38"/>
      <c r="AH58" s="38"/>
      <c r="AI58" s="38" t="n">
        <v>70</v>
      </c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</row>
    <row r="59" s="3" customFormat="true" ht="27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 t="n">
        <v>2</v>
      </c>
      <c r="S59" s="23" t="n">
        <v>1</v>
      </c>
      <c r="T59" s="23" t="n">
        <v>1</v>
      </c>
      <c r="U59" s="23" t="n">
        <v>1</v>
      </c>
      <c r="V59" s="23" t="n">
        <v>3</v>
      </c>
      <c r="W59" s="23" t="n">
        <v>0</v>
      </c>
      <c r="X59" s="23" t="n">
        <v>0</v>
      </c>
      <c r="Y59" s="23" t="n">
        <v>2</v>
      </c>
      <c r="Z59" s="23" t="n">
        <v>0</v>
      </c>
      <c r="AA59" s="23" t="n">
        <v>1</v>
      </c>
      <c r="AB59" s="23" t="s">
        <v>83</v>
      </c>
      <c r="AC59" s="25" t="s">
        <v>68</v>
      </c>
      <c r="AD59" s="40"/>
      <c r="AE59" s="35" t="n">
        <v>6</v>
      </c>
      <c r="AF59" s="26"/>
      <c r="AG59" s="40"/>
      <c r="AH59" s="40"/>
      <c r="AI59" s="36" t="n">
        <f aca="false">AE59</f>
        <v>6</v>
      </c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</row>
    <row r="60" s="3" customFormat="true" ht="36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 t="s">
        <v>84</v>
      </c>
      <c r="AC60" s="25" t="s">
        <v>68</v>
      </c>
      <c r="AD60" s="25"/>
      <c r="AE60" s="25"/>
      <c r="AF60" s="26"/>
      <c r="AG60" s="25"/>
      <c r="AH60" s="25"/>
      <c r="AI60" s="25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</row>
    <row r="61" s="33" customFormat="true" ht="44.25" hidden="false" customHeight="true" outlineLevel="0" collapsed="false">
      <c r="A61" s="24" t="n">
        <v>4</v>
      </c>
      <c r="B61" s="24" t="n">
        <v>0</v>
      </c>
      <c r="C61" s="24" t="n">
        <v>3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2</v>
      </c>
      <c r="I61" s="24" t="n">
        <v>1</v>
      </c>
      <c r="J61" s="24" t="n">
        <v>1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2</v>
      </c>
      <c r="S61" s="24" t="n">
        <v>1</v>
      </c>
      <c r="T61" s="24" t="n">
        <v>1</v>
      </c>
      <c r="U61" s="24" t="n">
        <v>1</v>
      </c>
      <c r="V61" s="24" t="n">
        <v>4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s">
        <v>85</v>
      </c>
      <c r="AC61" s="27" t="s">
        <v>35</v>
      </c>
      <c r="AD61" s="27" t="n">
        <f aca="false">AD63+AD66</f>
        <v>158.9</v>
      </c>
      <c r="AE61" s="27" t="n">
        <f aca="false">AE63+AE66</f>
        <v>186.9</v>
      </c>
      <c r="AF61" s="18" t="n">
        <f aca="false">AF63+AF66</f>
        <v>127.78</v>
      </c>
      <c r="AG61" s="27" t="n">
        <f aca="false">AG63+AG66</f>
        <v>86.3</v>
      </c>
      <c r="AH61" s="27" t="n">
        <f aca="false">AH63+AH66</f>
        <v>86.3</v>
      </c>
      <c r="AI61" s="27" t="n">
        <f aca="false">AG61+AF61+AE61+AH61</f>
        <v>487.28</v>
      </c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</row>
    <row r="62" s="3" customFormat="true" ht="61.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4" t="n">
        <v>2</v>
      </c>
      <c r="S62" s="24" t="n">
        <v>1</v>
      </c>
      <c r="T62" s="24" t="n">
        <v>1</v>
      </c>
      <c r="U62" s="24" t="n">
        <v>1</v>
      </c>
      <c r="V62" s="24" t="n">
        <v>4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3" t="s">
        <v>86</v>
      </c>
      <c r="AC62" s="25" t="s">
        <v>40</v>
      </c>
      <c r="AD62" s="35" t="n">
        <v>100</v>
      </c>
      <c r="AE62" s="35" t="n">
        <v>100</v>
      </c>
      <c r="AF62" s="26" t="n">
        <v>100</v>
      </c>
      <c r="AG62" s="35" t="n">
        <v>100</v>
      </c>
      <c r="AH62" s="35" t="n">
        <v>100</v>
      </c>
      <c r="AI62" s="35" t="n">
        <v>100</v>
      </c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</row>
    <row r="63" s="3" customFormat="true" ht="75.75" hidden="false" customHeight="true" outlineLevel="0" collapsed="false">
      <c r="A63" s="23" t="n">
        <v>4</v>
      </c>
      <c r="B63" s="23" t="n">
        <v>0</v>
      </c>
      <c r="C63" s="23" t="n">
        <v>3</v>
      </c>
      <c r="D63" s="23" t="n">
        <v>1</v>
      </c>
      <c r="E63" s="23" t="n">
        <v>1</v>
      </c>
      <c r="F63" s="23" t="n">
        <v>0</v>
      </c>
      <c r="G63" s="23" t="n">
        <v>2</v>
      </c>
      <c r="H63" s="23" t="n">
        <v>2</v>
      </c>
      <c r="I63" s="23" t="n">
        <v>1</v>
      </c>
      <c r="J63" s="23" t="n">
        <v>1</v>
      </c>
      <c r="K63" s="23" t="n">
        <v>0</v>
      </c>
      <c r="L63" s="23" t="n">
        <v>4</v>
      </c>
      <c r="M63" s="23" t="n">
        <v>4</v>
      </c>
      <c r="N63" s="23" t="n">
        <v>0</v>
      </c>
      <c r="O63" s="23" t="n">
        <v>0</v>
      </c>
      <c r="P63" s="23" t="n">
        <v>1</v>
      </c>
      <c r="Q63" s="23" t="s">
        <v>69</v>
      </c>
      <c r="R63" s="23" t="n">
        <v>2</v>
      </c>
      <c r="S63" s="23" t="n">
        <v>1</v>
      </c>
      <c r="T63" s="23" t="n">
        <v>1</v>
      </c>
      <c r="U63" s="23" t="n">
        <v>1</v>
      </c>
      <c r="V63" s="23" t="n">
        <v>4</v>
      </c>
      <c r="W63" s="23" t="n">
        <v>0</v>
      </c>
      <c r="X63" s="23" t="n">
        <v>0</v>
      </c>
      <c r="Y63" s="23" t="n">
        <v>1</v>
      </c>
      <c r="Z63" s="23" t="n">
        <v>0</v>
      </c>
      <c r="AA63" s="23" t="n">
        <v>0</v>
      </c>
      <c r="AB63" s="23" t="s">
        <v>87</v>
      </c>
      <c r="AC63" s="25" t="s">
        <v>35</v>
      </c>
      <c r="AD63" s="25"/>
      <c r="AE63" s="46" t="n">
        <v>100</v>
      </c>
      <c r="AF63" s="42" t="n">
        <v>35.93</v>
      </c>
      <c r="AG63" s="46"/>
      <c r="AH63" s="46"/>
      <c r="AI63" s="46" t="n">
        <f aca="false">AE63</f>
        <v>100</v>
      </c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</row>
    <row r="64" s="3" customFormat="true" ht="30.7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 t="n">
        <v>2</v>
      </c>
      <c r="S64" s="23" t="n">
        <v>1</v>
      </c>
      <c r="T64" s="23" t="n">
        <v>1</v>
      </c>
      <c r="U64" s="23" t="n">
        <v>1</v>
      </c>
      <c r="V64" s="23" t="n">
        <v>4</v>
      </c>
      <c r="W64" s="23" t="n">
        <v>0</v>
      </c>
      <c r="X64" s="23" t="n">
        <v>0</v>
      </c>
      <c r="Y64" s="23" t="n">
        <v>1</v>
      </c>
      <c r="Z64" s="23" t="n">
        <v>0</v>
      </c>
      <c r="AA64" s="23" t="n">
        <v>1</v>
      </c>
      <c r="AB64" s="34" t="s">
        <v>88</v>
      </c>
      <c r="AC64" s="25" t="s">
        <v>89</v>
      </c>
      <c r="AD64" s="40"/>
      <c r="AE64" s="35" t="n">
        <v>40</v>
      </c>
      <c r="AF64" s="26" t="n">
        <v>5</v>
      </c>
      <c r="AG64" s="40"/>
      <c r="AH64" s="40"/>
      <c r="AI64" s="35" t="n">
        <v>40</v>
      </c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</row>
    <row r="65" s="3" customFormat="true" ht="19.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 t="n">
        <v>2</v>
      </c>
      <c r="S65" s="23" t="n">
        <v>1</v>
      </c>
      <c r="T65" s="23" t="n">
        <v>1</v>
      </c>
      <c r="U65" s="23" t="n">
        <v>1</v>
      </c>
      <c r="V65" s="23" t="n">
        <v>4</v>
      </c>
      <c r="W65" s="23" t="n">
        <v>0</v>
      </c>
      <c r="X65" s="23" t="n">
        <v>0</v>
      </c>
      <c r="Y65" s="23" t="n">
        <v>1</v>
      </c>
      <c r="Z65" s="23" t="n">
        <v>0</v>
      </c>
      <c r="AA65" s="23" t="n">
        <v>1</v>
      </c>
      <c r="AB65" s="49" t="s">
        <v>90</v>
      </c>
      <c r="AC65" s="25" t="s">
        <v>68</v>
      </c>
      <c r="AD65" s="40"/>
      <c r="AE65" s="35" t="n">
        <v>5</v>
      </c>
      <c r="AF65" s="26" t="n">
        <v>2</v>
      </c>
      <c r="AG65" s="40"/>
      <c r="AH65" s="40"/>
      <c r="AI65" s="35" t="n">
        <v>5</v>
      </c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</row>
    <row r="66" s="3" customFormat="true" ht="34.5" hidden="false" customHeight="true" outlineLevel="0" collapsed="false">
      <c r="A66" s="23" t="n">
        <v>4</v>
      </c>
      <c r="B66" s="23" t="n">
        <v>0</v>
      </c>
      <c r="C66" s="23" t="n">
        <v>3</v>
      </c>
      <c r="D66" s="23" t="n">
        <v>1</v>
      </c>
      <c r="E66" s="23" t="n">
        <v>1</v>
      </c>
      <c r="F66" s="23" t="n">
        <v>0</v>
      </c>
      <c r="G66" s="23" t="n">
        <v>2</v>
      </c>
      <c r="H66" s="23" t="n">
        <v>2</v>
      </c>
      <c r="I66" s="23" t="n">
        <v>1</v>
      </c>
      <c r="J66" s="23" t="n">
        <v>1</v>
      </c>
      <c r="K66" s="23" t="n">
        <v>0</v>
      </c>
      <c r="L66" s="23" t="n">
        <v>4</v>
      </c>
      <c r="M66" s="23" t="n">
        <v>4</v>
      </c>
      <c r="N66" s="23" t="n">
        <v>0</v>
      </c>
      <c r="O66" s="23" t="n">
        <v>0</v>
      </c>
      <c r="P66" s="23" t="n">
        <v>2</v>
      </c>
      <c r="Q66" s="23" t="s">
        <v>69</v>
      </c>
      <c r="R66" s="23" t="n">
        <v>2</v>
      </c>
      <c r="S66" s="23" t="n">
        <v>1</v>
      </c>
      <c r="T66" s="23" t="n">
        <v>1</v>
      </c>
      <c r="U66" s="23" t="n">
        <v>1</v>
      </c>
      <c r="V66" s="23" t="n">
        <v>4</v>
      </c>
      <c r="W66" s="23" t="n">
        <v>0</v>
      </c>
      <c r="X66" s="23" t="n">
        <v>0</v>
      </c>
      <c r="Y66" s="23" t="n">
        <v>2</v>
      </c>
      <c r="Z66" s="23" t="n">
        <v>0</v>
      </c>
      <c r="AA66" s="23" t="n">
        <v>0</v>
      </c>
      <c r="AB66" s="23" t="s">
        <v>91</v>
      </c>
      <c r="AC66" s="25" t="s">
        <v>35</v>
      </c>
      <c r="AD66" s="40" t="n">
        <v>158.9</v>
      </c>
      <c r="AE66" s="25" t="n">
        <v>86.9</v>
      </c>
      <c r="AF66" s="26" t="n">
        <v>91.85</v>
      </c>
      <c r="AG66" s="25" t="n">
        <v>86.3</v>
      </c>
      <c r="AH66" s="25" t="n">
        <v>86.3</v>
      </c>
      <c r="AI66" s="25" t="n">
        <f aca="false">AG66+AF66+AE66+AH66</f>
        <v>351.35</v>
      </c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</row>
    <row r="67" s="3" customFormat="true" ht="34.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 t="n">
        <v>2</v>
      </c>
      <c r="S67" s="23" t="n">
        <v>1</v>
      </c>
      <c r="T67" s="23" t="n">
        <v>1</v>
      </c>
      <c r="U67" s="23" t="n">
        <v>1</v>
      </c>
      <c r="V67" s="23" t="n">
        <v>4</v>
      </c>
      <c r="W67" s="23" t="n">
        <v>0</v>
      </c>
      <c r="X67" s="23" t="n">
        <v>0</v>
      </c>
      <c r="Y67" s="23" t="n">
        <v>2</v>
      </c>
      <c r="Z67" s="23" t="n">
        <v>0</v>
      </c>
      <c r="AA67" s="23" t="n">
        <v>1</v>
      </c>
      <c r="AB67" s="23" t="s">
        <v>92</v>
      </c>
      <c r="AC67" s="25" t="s">
        <v>40</v>
      </c>
      <c r="AD67" s="35" t="n">
        <v>2.5</v>
      </c>
      <c r="AE67" s="35" t="n">
        <v>3</v>
      </c>
      <c r="AF67" s="26" t="n">
        <v>2</v>
      </c>
      <c r="AG67" s="35" t="n">
        <v>2</v>
      </c>
      <c r="AH67" s="35" t="n">
        <v>2</v>
      </c>
      <c r="AI67" s="35" t="n">
        <v>2</v>
      </c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</row>
    <row r="68" s="33" customFormat="true" ht="48" hidden="false" customHeight="true" outlineLevel="0" collapsed="false">
      <c r="A68" s="24" t="n">
        <v>4</v>
      </c>
      <c r="B68" s="24" t="n">
        <v>0</v>
      </c>
      <c r="C68" s="24" t="n">
        <v>3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2</v>
      </c>
      <c r="I68" s="24" t="n">
        <v>1</v>
      </c>
      <c r="J68" s="24" t="n">
        <v>1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2</v>
      </c>
      <c r="S68" s="24" t="n">
        <v>1</v>
      </c>
      <c r="T68" s="24" t="n">
        <v>1</v>
      </c>
      <c r="U68" s="24" t="n">
        <v>1</v>
      </c>
      <c r="V68" s="24" t="n">
        <v>5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s">
        <v>93</v>
      </c>
      <c r="AC68" s="27" t="s">
        <v>35</v>
      </c>
      <c r="AD68" s="47" t="n">
        <v>23</v>
      </c>
      <c r="AE68" s="47" t="n">
        <f aca="false">AE72</f>
        <v>14</v>
      </c>
      <c r="AF68" s="30" t="n">
        <f aca="false">AF72</f>
        <v>23</v>
      </c>
      <c r="AG68" s="47" t="n">
        <f aca="false">AG72</f>
        <v>0</v>
      </c>
      <c r="AH68" s="47" t="n">
        <f aca="false">AH72</f>
        <v>0</v>
      </c>
      <c r="AI68" s="47" t="n">
        <f aca="false">AI72</f>
        <v>37</v>
      </c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</row>
    <row r="69" s="3" customFormat="true" ht="31.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 t="s">
        <v>94</v>
      </c>
      <c r="AC69" s="25" t="s">
        <v>40</v>
      </c>
      <c r="AD69" s="38"/>
      <c r="AE69" s="38" t="n">
        <v>50</v>
      </c>
      <c r="AF69" s="39" t="n">
        <v>50</v>
      </c>
      <c r="AG69" s="38"/>
      <c r="AH69" s="38"/>
      <c r="AI69" s="38" t="n">
        <v>50</v>
      </c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</row>
    <row r="70" s="3" customFormat="true" ht="29.2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 t="s">
        <v>95</v>
      </c>
      <c r="AC70" s="25" t="s">
        <v>96</v>
      </c>
      <c r="AD70" s="38"/>
      <c r="AE70" s="38" t="n">
        <v>1</v>
      </c>
      <c r="AF70" s="39" t="n">
        <v>1</v>
      </c>
      <c r="AG70" s="38"/>
      <c r="AH70" s="38"/>
      <c r="AI70" s="38" t="n">
        <v>1</v>
      </c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</row>
    <row r="71" s="3" customFormat="true" ht="29.2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 t="s">
        <v>97</v>
      </c>
      <c r="AC71" s="25" t="s">
        <v>96</v>
      </c>
      <c r="AD71" s="38"/>
      <c r="AE71" s="38" t="n">
        <v>1</v>
      </c>
      <c r="AF71" s="39" t="n">
        <v>1</v>
      </c>
      <c r="AG71" s="38"/>
      <c r="AH71" s="38"/>
      <c r="AI71" s="38" t="n">
        <v>1</v>
      </c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</row>
    <row r="72" s="3" customFormat="true" ht="62.25" hidden="false" customHeight="true" outlineLevel="0" collapsed="false">
      <c r="A72" s="23" t="n">
        <v>4</v>
      </c>
      <c r="B72" s="23" t="n">
        <v>0</v>
      </c>
      <c r="C72" s="23" t="n">
        <v>3</v>
      </c>
      <c r="D72" s="23" t="n">
        <v>1</v>
      </c>
      <c r="E72" s="23" t="n">
        <v>0</v>
      </c>
      <c r="F72" s="23" t="n">
        <v>0</v>
      </c>
      <c r="G72" s="23" t="n">
        <v>1</v>
      </c>
      <c r="H72" s="23" t="n">
        <v>2</v>
      </c>
      <c r="I72" s="23" t="n">
        <v>1</v>
      </c>
      <c r="J72" s="23" t="n">
        <v>1</v>
      </c>
      <c r="K72" s="23" t="n">
        <v>0</v>
      </c>
      <c r="L72" s="23" t="n">
        <v>5</v>
      </c>
      <c r="M72" s="23" t="n">
        <v>4</v>
      </c>
      <c r="N72" s="23" t="n">
        <v>0</v>
      </c>
      <c r="O72" s="23" t="n">
        <v>0</v>
      </c>
      <c r="P72" s="23" t="n">
        <v>1</v>
      </c>
      <c r="Q72" s="23" t="s">
        <v>98</v>
      </c>
      <c r="R72" s="23" t="n">
        <v>2</v>
      </c>
      <c r="S72" s="23" t="n">
        <v>1</v>
      </c>
      <c r="T72" s="23" t="n">
        <v>1</v>
      </c>
      <c r="U72" s="23" t="n">
        <v>1</v>
      </c>
      <c r="V72" s="23" t="n">
        <v>5</v>
      </c>
      <c r="W72" s="23" t="n">
        <v>0</v>
      </c>
      <c r="X72" s="23" t="n">
        <v>0</v>
      </c>
      <c r="Y72" s="23" t="n">
        <v>1</v>
      </c>
      <c r="Z72" s="23" t="n">
        <v>0</v>
      </c>
      <c r="AA72" s="23" t="n">
        <v>0</v>
      </c>
      <c r="AB72" s="23" t="s">
        <v>99</v>
      </c>
      <c r="AC72" s="25" t="s">
        <v>35</v>
      </c>
      <c r="AD72" s="38" t="n">
        <v>23</v>
      </c>
      <c r="AE72" s="38" t="n">
        <v>14</v>
      </c>
      <c r="AF72" s="39" t="n">
        <v>23</v>
      </c>
      <c r="AG72" s="48"/>
      <c r="AH72" s="48"/>
      <c r="AI72" s="38" t="n">
        <f aca="false">AE72+AF72</f>
        <v>37</v>
      </c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</row>
    <row r="73" s="3" customFormat="true" ht="32.2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 t="n">
        <v>2</v>
      </c>
      <c r="S73" s="23" t="n">
        <v>1</v>
      </c>
      <c r="T73" s="23" t="n">
        <v>1</v>
      </c>
      <c r="U73" s="23" t="n">
        <v>1</v>
      </c>
      <c r="V73" s="23" t="n">
        <v>5</v>
      </c>
      <c r="W73" s="23" t="n">
        <v>0</v>
      </c>
      <c r="X73" s="23" t="n">
        <v>0</v>
      </c>
      <c r="Y73" s="23" t="n">
        <v>1</v>
      </c>
      <c r="Z73" s="23" t="n">
        <v>0</v>
      </c>
      <c r="AA73" s="23" t="n">
        <v>1</v>
      </c>
      <c r="AB73" s="23" t="s">
        <v>100</v>
      </c>
      <c r="AC73" s="25" t="s">
        <v>101</v>
      </c>
      <c r="AD73" s="35" t="n">
        <v>1</v>
      </c>
      <c r="AE73" s="35" t="n">
        <v>1</v>
      </c>
      <c r="AF73" s="26" t="n">
        <v>1</v>
      </c>
      <c r="AG73" s="40"/>
      <c r="AH73" s="40"/>
      <c r="AI73" s="35" t="n">
        <v>1</v>
      </c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</row>
    <row r="74" customFormat="false" ht="44.25" hidden="false" customHeight="true" outlineLevel="0" collapsed="false">
      <c r="A74" s="24" t="n">
        <v>4</v>
      </c>
      <c r="B74" s="24" t="n">
        <v>0</v>
      </c>
      <c r="C74" s="24" t="n">
        <v>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2</v>
      </c>
      <c r="I74" s="24" t="n">
        <v>1</v>
      </c>
      <c r="J74" s="24" t="n">
        <v>1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2</v>
      </c>
      <c r="S74" s="24" t="n">
        <v>1</v>
      </c>
      <c r="T74" s="24" t="n">
        <v>1</v>
      </c>
      <c r="U74" s="24" t="n">
        <v>1</v>
      </c>
      <c r="V74" s="24" t="n">
        <v>6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s">
        <v>102</v>
      </c>
      <c r="AC74" s="27" t="s">
        <v>35</v>
      </c>
      <c r="AD74" s="50" t="n">
        <f aca="false">AD77+AD79</f>
        <v>68.4</v>
      </c>
      <c r="AE74" s="50" t="n">
        <f aca="false">AE77+AE79+AE81</f>
        <v>64.95</v>
      </c>
      <c r="AF74" s="51" t="n">
        <f aca="false">AF77+AF79</f>
        <v>72.15</v>
      </c>
      <c r="AG74" s="50" t="n">
        <f aca="false">AG77+AG79</f>
        <v>58.85</v>
      </c>
      <c r="AH74" s="50" t="n">
        <f aca="false">AH77+AH79</f>
        <v>58.85</v>
      </c>
      <c r="AI74" s="50" t="n">
        <f aca="false">AI77+AI79+AI81</f>
        <v>254.8</v>
      </c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</row>
    <row r="75" s="1" customFormat="true" ht="147.7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23" t="s">
        <v>103</v>
      </c>
      <c r="AC75" s="25" t="s">
        <v>58</v>
      </c>
      <c r="AD75" s="54"/>
      <c r="AE75" s="54" t="n">
        <v>1</v>
      </c>
      <c r="AF75" s="55" t="n">
        <v>1</v>
      </c>
      <c r="AG75" s="54" t="n">
        <v>1</v>
      </c>
      <c r="AH75" s="54" t="n">
        <v>1</v>
      </c>
      <c r="AI75" s="54" t="n">
        <v>1</v>
      </c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</row>
    <row r="76" s="1" customFormat="true" ht="71.2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23" t="s">
        <v>104</v>
      </c>
      <c r="AC76" s="25" t="s">
        <v>58</v>
      </c>
      <c r="AD76" s="54"/>
      <c r="AE76" s="54" t="n">
        <v>1</v>
      </c>
      <c r="AF76" s="55" t="n">
        <v>1</v>
      </c>
      <c r="AG76" s="54" t="n">
        <v>1</v>
      </c>
      <c r="AH76" s="54" t="n">
        <v>1</v>
      </c>
      <c r="AI76" s="54" t="n">
        <v>1</v>
      </c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</row>
    <row r="77" customFormat="false" ht="72.75" hidden="false" customHeight="true" outlineLevel="0" collapsed="false">
      <c r="A77" s="53" t="n">
        <v>4</v>
      </c>
      <c r="B77" s="53" t="n">
        <v>0</v>
      </c>
      <c r="C77" s="53" t="n">
        <v>3</v>
      </c>
      <c r="D77" s="53" t="n">
        <v>0</v>
      </c>
      <c r="E77" s="53" t="n">
        <v>2</v>
      </c>
      <c r="F77" s="53" t="n">
        <v>0</v>
      </c>
      <c r="G77" s="53" t="n">
        <v>3</v>
      </c>
      <c r="H77" s="53" t="n">
        <v>2</v>
      </c>
      <c r="I77" s="53" t="n">
        <v>1</v>
      </c>
      <c r="J77" s="53" t="n">
        <v>1</v>
      </c>
      <c r="K77" s="53" t="n">
        <v>0</v>
      </c>
      <c r="L77" s="53" t="n">
        <v>6</v>
      </c>
      <c r="M77" s="53" t="n">
        <v>5</v>
      </c>
      <c r="N77" s="53" t="n">
        <v>1</v>
      </c>
      <c r="O77" s="53" t="n">
        <v>1</v>
      </c>
      <c r="P77" s="53" t="n">
        <v>8</v>
      </c>
      <c r="Q77" s="53" t="s">
        <v>60</v>
      </c>
      <c r="R77" s="53" t="n">
        <v>2</v>
      </c>
      <c r="S77" s="53" t="n">
        <v>1</v>
      </c>
      <c r="T77" s="53" t="n">
        <v>1</v>
      </c>
      <c r="U77" s="53" t="n">
        <v>1</v>
      </c>
      <c r="V77" s="53" t="n">
        <v>6</v>
      </c>
      <c r="W77" s="53" t="n">
        <v>0</v>
      </c>
      <c r="X77" s="53" t="n">
        <v>0</v>
      </c>
      <c r="Y77" s="53" t="n">
        <v>1</v>
      </c>
      <c r="Z77" s="53" t="n">
        <v>0</v>
      </c>
      <c r="AA77" s="53" t="n">
        <v>1</v>
      </c>
      <c r="AB77" s="23" t="s">
        <v>105</v>
      </c>
      <c r="AC77" s="54" t="s">
        <v>35</v>
      </c>
      <c r="AD77" s="54" t="n">
        <v>68.4</v>
      </c>
      <c r="AE77" s="54" t="n">
        <v>62.1</v>
      </c>
      <c r="AF77" s="56" t="n">
        <v>72</v>
      </c>
      <c r="AG77" s="54" t="n">
        <v>58.7</v>
      </c>
      <c r="AH77" s="54" t="n">
        <v>58.7</v>
      </c>
      <c r="AI77" s="54" t="n">
        <f aca="false">AG77+AF77+AE77+AG77</f>
        <v>251.5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</row>
    <row r="78" customFormat="false" ht="30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 t="n">
        <v>2</v>
      </c>
      <c r="S78" s="53" t="n">
        <v>1</v>
      </c>
      <c r="T78" s="53" t="n">
        <v>1</v>
      </c>
      <c r="U78" s="53" t="n">
        <v>1</v>
      </c>
      <c r="V78" s="53" t="n">
        <v>6</v>
      </c>
      <c r="W78" s="53" t="n">
        <v>0</v>
      </c>
      <c r="X78" s="53" t="n">
        <v>0</v>
      </c>
      <c r="Y78" s="53" t="n">
        <v>1</v>
      </c>
      <c r="Z78" s="53" t="n">
        <v>0</v>
      </c>
      <c r="AA78" s="53" t="n">
        <v>1</v>
      </c>
      <c r="AB78" s="23" t="s">
        <v>106</v>
      </c>
      <c r="AC78" s="54" t="s">
        <v>96</v>
      </c>
      <c r="AD78" s="57" t="n">
        <v>0.4</v>
      </c>
      <c r="AE78" s="57" t="n">
        <v>0.4</v>
      </c>
      <c r="AF78" s="55" t="n">
        <v>0.4</v>
      </c>
      <c r="AG78" s="57" t="n">
        <v>0.4</v>
      </c>
      <c r="AH78" s="57" t="n">
        <v>0.4</v>
      </c>
      <c r="AI78" s="57" t="n">
        <v>0.4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</row>
    <row r="79" customFormat="false" ht="84" hidden="false" customHeight="true" outlineLevel="0" collapsed="false">
      <c r="A79" s="53" t="n">
        <v>4</v>
      </c>
      <c r="B79" s="53" t="n">
        <v>0</v>
      </c>
      <c r="C79" s="53" t="n">
        <v>3</v>
      </c>
      <c r="D79" s="53" t="n">
        <v>0</v>
      </c>
      <c r="E79" s="53" t="n">
        <v>1</v>
      </c>
      <c r="F79" s="53" t="n">
        <v>1</v>
      </c>
      <c r="G79" s="53" t="n">
        <v>3</v>
      </c>
      <c r="H79" s="53" t="n">
        <v>2</v>
      </c>
      <c r="I79" s="53" t="n">
        <v>1</v>
      </c>
      <c r="J79" s="53" t="n">
        <v>1</v>
      </c>
      <c r="K79" s="53" t="n">
        <v>0</v>
      </c>
      <c r="L79" s="53" t="n">
        <v>6</v>
      </c>
      <c r="M79" s="53" t="n">
        <v>7</v>
      </c>
      <c r="N79" s="53" t="n">
        <v>5</v>
      </c>
      <c r="O79" s="53" t="n">
        <v>4</v>
      </c>
      <c r="P79" s="53" t="n">
        <v>1</v>
      </c>
      <c r="Q79" s="53" t="s">
        <v>60</v>
      </c>
      <c r="R79" s="53" t="n">
        <v>2</v>
      </c>
      <c r="S79" s="53" t="n">
        <v>1</v>
      </c>
      <c r="T79" s="53" t="n">
        <v>1</v>
      </c>
      <c r="U79" s="53" t="n">
        <v>1</v>
      </c>
      <c r="V79" s="53" t="n">
        <v>6</v>
      </c>
      <c r="W79" s="53" t="n">
        <v>0</v>
      </c>
      <c r="X79" s="53" t="n">
        <v>0</v>
      </c>
      <c r="Y79" s="53" t="n">
        <v>2</v>
      </c>
      <c r="Z79" s="53" t="n">
        <v>0</v>
      </c>
      <c r="AA79" s="53" t="n">
        <v>0</v>
      </c>
      <c r="AB79" s="23" t="s">
        <v>107</v>
      </c>
      <c r="AC79" s="54" t="s">
        <v>35</v>
      </c>
      <c r="AD79" s="54" t="n">
        <v>0</v>
      </c>
      <c r="AE79" s="54" t="n">
        <v>0.15</v>
      </c>
      <c r="AF79" s="55" t="n">
        <v>0.15</v>
      </c>
      <c r="AG79" s="54" t="n">
        <v>0.15</v>
      </c>
      <c r="AH79" s="54" t="n">
        <v>0.15</v>
      </c>
      <c r="AI79" s="54" t="n">
        <f aca="false">AH79+AG79+AF79+AE79</f>
        <v>0.6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</row>
    <row r="80" customFormat="false" ht="27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 t="n">
        <v>2</v>
      </c>
      <c r="S80" s="53" t="n">
        <v>1</v>
      </c>
      <c r="T80" s="53" t="n">
        <v>1</v>
      </c>
      <c r="U80" s="53" t="n">
        <v>1</v>
      </c>
      <c r="V80" s="53" t="n">
        <v>6</v>
      </c>
      <c r="W80" s="53" t="n">
        <v>0</v>
      </c>
      <c r="X80" s="53" t="n">
        <v>0</v>
      </c>
      <c r="Y80" s="53" t="n">
        <v>2</v>
      </c>
      <c r="Z80" s="53" t="n">
        <v>0</v>
      </c>
      <c r="AA80" s="53" t="n">
        <v>1</v>
      </c>
      <c r="AB80" s="23" t="s">
        <v>108</v>
      </c>
      <c r="AC80" s="54" t="s">
        <v>68</v>
      </c>
      <c r="AD80" s="57" t="n">
        <v>60</v>
      </c>
      <c r="AE80" s="57" t="n">
        <v>7</v>
      </c>
      <c r="AF80" s="55" t="n">
        <v>60</v>
      </c>
      <c r="AG80" s="57" t="n">
        <v>60</v>
      </c>
      <c r="AH80" s="57" t="n">
        <v>60</v>
      </c>
      <c r="AI80" s="57" t="n">
        <v>60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</row>
    <row r="81" customFormat="false" ht="60" hidden="false" customHeight="true" outlineLevel="0" collapsed="false">
      <c r="A81" s="53" t="n">
        <v>4</v>
      </c>
      <c r="B81" s="53" t="n">
        <v>0</v>
      </c>
      <c r="C81" s="53" t="n">
        <v>3</v>
      </c>
      <c r="D81" s="53" t="n">
        <v>0</v>
      </c>
      <c r="E81" s="53" t="n">
        <v>1</v>
      </c>
      <c r="F81" s="53" t="n">
        <v>1</v>
      </c>
      <c r="G81" s="53" t="n">
        <v>3</v>
      </c>
      <c r="H81" s="53" t="n">
        <v>2</v>
      </c>
      <c r="I81" s="53" t="n">
        <v>1</v>
      </c>
      <c r="J81" s="53" t="n">
        <v>1</v>
      </c>
      <c r="K81" s="53" t="n">
        <v>0</v>
      </c>
      <c r="L81" s="53" t="n">
        <v>1</v>
      </c>
      <c r="M81" s="53" t="n">
        <v>1</v>
      </c>
      <c r="N81" s="53" t="n">
        <v>8</v>
      </c>
      <c r="O81" s="53" t="n">
        <v>1</v>
      </c>
      <c r="P81" s="53" t="n">
        <v>2</v>
      </c>
      <c r="Q81" s="53" t="n">
        <v>1</v>
      </c>
      <c r="R81" s="53" t="n">
        <v>2</v>
      </c>
      <c r="S81" s="53" t="n">
        <v>1</v>
      </c>
      <c r="T81" s="53" t="n">
        <v>1</v>
      </c>
      <c r="U81" s="53" t="n">
        <v>1</v>
      </c>
      <c r="V81" s="53" t="n">
        <v>6</v>
      </c>
      <c r="W81" s="53" t="n">
        <v>0</v>
      </c>
      <c r="X81" s="53" t="n">
        <v>0</v>
      </c>
      <c r="Y81" s="53" t="n">
        <v>3</v>
      </c>
      <c r="Z81" s="53" t="n">
        <v>0</v>
      </c>
      <c r="AA81" s="53" t="n">
        <v>0</v>
      </c>
      <c r="AB81" s="23" t="s">
        <v>109</v>
      </c>
      <c r="AC81" s="54" t="s">
        <v>35</v>
      </c>
      <c r="AD81" s="58"/>
      <c r="AE81" s="58" t="n">
        <v>2.7</v>
      </c>
      <c r="AF81" s="55"/>
      <c r="AG81" s="58"/>
      <c r="AH81" s="58"/>
      <c r="AI81" s="58" t="n">
        <f aca="false">AE81</f>
        <v>2.7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</row>
    <row r="82" customFormat="false" ht="34.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 t="n">
        <v>2</v>
      </c>
      <c r="S82" s="53" t="n">
        <v>1</v>
      </c>
      <c r="T82" s="53" t="n">
        <v>1</v>
      </c>
      <c r="U82" s="53" t="n">
        <v>1</v>
      </c>
      <c r="V82" s="53" t="n">
        <v>6</v>
      </c>
      <c r="W82" s="53" t="n">
        <v>0</v>
      </c>
      <c r="X82" s="53" t="n">
        <v>0</v>
      </c>
      <c r="Y82" s="53" t="n">
        <v>3</v>
      </c>
      <c r="Z82" s="53" t="n">
        <v>0</v>
      </c>
      <c r="AA82" s="53" t="n">
        <v>1</v>
      </c>
      <c r="AB82" s="23" t="s">
        <v>110</v>
      </c>
      <c r="AC82" s="54" t="s">
        <v>68</v>
      </c>
      <c r="AD82" s="58"/>
      <c r="AE82" s="57" t="n">
        <v>0.4</v>
      </c>
      <c r="AF82" s="55"/>
      <c r="AG82" s="58"/>
      <c r="AH82" s="58"/>
      <c r="AI82" s="58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</row>
    <row r="83" s="63" customFormat="true" ht="27.75" hidden="false" customHeight="true" outlineLevel="0" collapsed="false">
      <c r="A83" s="59" t="n">
        <v>4</v>
      </c>
      <c r="B83" s="59" t="n">
        <v>0</v>
      </c>
      <c r="C83" s="59" t="n">
        <v>3</v>
      </c>
      <c r="D83" s="59" t="n">
        <v>0</v>
      </c>
      <c r="E83" s="59" t="n">
        <v>1</v>
      </c>
      <c r="F83" s="59" t="n">
        <v>0</v>
      </c>
      <c r="G83" s="59" t="n">
        <v>0</v>
      </c>
      <c r="H83" s="59" t="n">
        <v>2</v>
      </c>
      <c r="I83" s="59" t="n">
        <v>1</v>
      </c>
      <c r="J83" s="59" t="n">
        <v>9</v>
      </c>
      <c r="K83" s="59" t="n">
        <v>9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60" t="n">
        <v>0</v>
      </c>
      <c r="S83" s="60" t="n">
        <v>0</v>
      </c>
      <c r="T83" s="60" t="n">
        <v>0</v>
      </c>
      <c r="U83" s="60" t="n">
        <v>0</v>
      </c>
      <c r="V83" s="60" t="n">
        <v>0</v>
      </c>
      <c r="W83" s="60" t="n">
        <v>0</v>
      </c>
      <c r="X83" s="60" t="n">
        <v>0</v>
      </c>
      <c r="Y83" s="60" t="n">
        <v>0</v>
      </c>
      <c r="Z83" s="60" t="n">
        <v>0</v>
      </c>
      <c r="AA83" s="60" t="n">
        <v>0</v>
      </c>
      <c r="AB83" s="16" t="s">
        <v>111</v>
      </c>
      <c r="AC83" s="61"/>
      <c r="AD83" s="61" t="n">
        <v>1492.3</v>
      </c>
      <c r="AE83" s="61" t="n">
        <f aca="false">AE85+AE86</f>
        <v>1867.7</v>
      </c>
      <c r="AF83" s="51" t="n">
        <f aca="false">AF85+AF86</f>
        <v>2105.72</v>
      </c>
      <c r="AG83" s="61" t="n">
        <f aca="false">AG85+AG86</f>
        <v>1276.3</v>
      </c>
      <c r="AH83" s="61" t="n">
        <f aca="false">AH85+AH86</f>
        <v>1276.3</v>
      </c>
      <c r="AI83" s="61" t="n">
        <f aca="false">AI85+AI86</f>
        <v>6526.02</v>
      </c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</row>
    <row r="84" customFormat="false" ht="43.5" hidden="false" customHeight="true" outlineLevel="0" collapsed="false">
      <c r="A84" s="53" t="n">
        <v>4</v>
      </c>
      <c r="B84" s="53" t="n">
        <v>0</v>
      </c>
      <c r="C84" s="53" t="n">
        <v>3</v>
      </c>
      <c r="D84" s="53" t="n">
        <v>0</v>
      </c>
      <c r="E84" s="53" t="n">
        <v>1</v>
      </c>
      <c r="F84" s="53" t="n">
        <v>0</v>
      </c>
      <c r="G84" s="53" t="n">
        <v>0</v>
      </c>
      <c r="H84" s="53" t="n">
        <v>2</v>
      </c>
      <c r="I84" s="53" t="n">
        <v>1</v>
      </c>
      <c r="J84" s="53" t="n">
        <v>9</v>
      </c>
      <c r="K84" s="53" t="n">
        <v>9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0</v>
      </c>
      <c r="Q84" s="53" t="n">
        <v>0</v>
      </c>
      <c r="R84" s="60" t="n">
        <v>0</v>
      </c>
      <c r="S84" s="60" t="n">
        <v>0</v>
      </c>
      <c r="T84" s="60" t="n">
        <v>0</v>
      </c>
      <c r="U84" s="60" t="n">
        <v>0</v>
      </c>
      <c r="V84" s="60" t="n">
        <v>0</v>
      </c>
      <c r="W84" s="60" t="n">
        <v>0</v>
      </c>
      <c r="X84" s="60" t="n">
        <v>0</v>
      </c>
      <c r="Y84" s="60" t="n">
        <v>0</v>
      </c>
      <c r="Z84" s="60" t="n">
        <v>0</v>
      </c>
      <c r="AA84" s="60" t="n">
        <v>0</v>
      </c>
      <c r="AB84" s="23" t="s">
        <v>112</v>
      </c>
      <c r="AC84" s="54" t="s">
        <v>35</v>
      </c>
      <c r="AD84" s="54" t="n">
        <v>1492.3</v>
      </c>
      <c r="AE84" s="54" t="n">
        <f aca="false">AE85+AE86</f>
        <v>1867.7</v>
      </c>
      <c r="AF84" s="55" t="n">
        <f aca="false">AF85+AF86</f>
        <v>2105.72</v>
      </c>
      <c r="AG84" s="54" t="n">
        <f aca="false">AG85+AG86</f>
        <v>1276.3</v>
      </c>
      <c r="AH84" s="54" t="n">
        <f aca="false">AH85+AH86</f>
        <v>1276.3</v>
      </c>
      <c r="AI84" s="54" t="n">
        <f aca="false">AG84+AF84+AE84+AG84</f>
        <v>6526.02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</row>
    <row r="85" customFormat="false" ht="31.5" hidden="false" customHeight="true" outlineLevel="0" collapsed="false">
      <c r="A85" s="64" t="n">
        <v>4</v>
      </c>
      <c r="B85" s="64" t="n">
        <v>0</v>
      </c>
      <c r="C85" s="64" t="n">
        <v>3</v>
      </c>
      <c r="D85" s="64" t="n">
        <v>0</v>
      </c>
      <c r="E85" s="64" t="n">
        <v>1</v>
      </c>
      <c r="F85" s="64" t="n">
        <v>0</v>
      </c>
      <c r="G85" s="64" t="n">
        <v>4</v>
      </c>
      <c r="H85" s="64" t="n">
        <v>2</v>
      </c>
      <c r="I85" s="64" t="n">
        <v>1</v>
      </c>
      <c r="J85" s="64" t="n">
        <v>9</v>
      </c>
      <c r="K85" s="64" t="n">
        <v>0</v>
      </c>
      <c r="L85" s="64" t="n">
        <v>0</v>
      </c>
      <c r="M85" s="64" t="n">
        <v>4</v>
      </c>
      <c r="N85" s="64" t="n">
        <v>1</v>
      </c>
      <c r="O85" s="64" t="n">
        <v>4</v>
      </c>
      <c r="P85" s="64" t="n">
        <v>5</v>
      </c>
      <c r="Q85" s="64" t="s">
        <v>113</v>
      </c>
      <c r="R85" s="64" t="n">
        <v>2</v>
      </c>
      <c r="S85" s="64" t="n">
        <v>1</v>
      </c>
      <c r="T85" s="64" t="n">
        <v>1</v>
      </c>
      <c r="U85" s="64" t="n">
        <v>1</v>
      </c>
      <c r="V85" s="64" t="n">
        <v>1</v>
      </c>
      <c r="W85" s="64" t="n">
        <v>0</v>
      </c>
      <c r="X85" s="64" t="n">
        <v>0</v>
      </c>
      <c r="Y85" s="64" t="n">
        <v>1</v>
      </c>
      <c r="Z85" s="64" t="n">
        <v>0</v>
      </c>
      <c r="AA85" s="64" t="n">
        <v>1</v>
      </c>
      <c r="AB85" s="23" t="s">
        <v>114</v>
      </c>
      <c r="AC85" s="54" t="s">
        <v>35</v>
      </c>
      <c r="AD85" s="65"/>
      <c r="AE85" s="66" t="n">
        <v>587.63</v>
      </c>
      <c r="AF85" s="67" t="n">
        <v>583.3</v>
      </c>
      <c r="AG85" s="65" t="n">
        <v>589.8</v>
      </c>
      <c r="AH85" s="65" t="n">
        <v>589.8</v>
      </c>
      <c r="AI85" s="65" t="n">
        <f aca="false">AG85+AF85+AE85+AH85</f>
        <v>2350.53</v>
      </c>
    </row>
    <row r="86" customFormat="false" ht="48.75" hidden="false" customHeight="true" outlineLevel="0" collapsed="false">
      <c r="A86" s="64" t="n">
        <v>4</v>
      </c>
      <c r="B86" s="64" t="n">
        <v>0</v>
      </c>
      <c r="C86" s="64" t="n">
        <v>3</v>
      </c>
      <c r="D86" s="64" t="n">
        <v>0</v>
      </c>
      <c r="E86" s="64" t="n">
        <v>1</v>
      </c>
      <c r="F86" s="64" t="n">
        <v>0</v>
      </c>
      <c r="G86" s="64" t="n">
        <v>4</v>
      </c>
      <c r="H86" s="64" t="n">
        <v>2</v>
      </c>
      <c r="I86" s="64" t="n">
        <v>1</v>
      </c>
      <c r="J86" s="64" t="n">
        <v>9</v>
      </c>
      <c r="K86" s="64" t="n">
        <v>0</v>
      </c>
      <c r="L86" s="64" t="n">
        <v>0</v>
      </c>
      <c r="M86" s="64" t="n">
        <v>4</v>
      </c>
      <c r="N86" s="64" t="n">
        <v>1</v>
      </c>
      <c r="O86" s="64" t="n">
        <v>5</v>
      </c>
      <c r="P86" s="64" t="n">
        <v>0</v>
      </c>
      <c r="Q86" s="64" t="s">
        <v>113</v>
      </c>
      <c r="R86" s="64" t="n">
        <v>2</v>
      </c>
      <c r="S86" s="64" t="n">
        <v>1</v>
      </c>
      <c r="T86" s="64" t="n">
        <v>1</v>
      </c>
      <c r="U86" s="64" t="n">
        <v>1</v>
      </c>
      <c r="V86" s="64" t="n">
        <v>1</v>
      </c>
      <c r="W86" s="64" t="n">
        <v>0</v>
      </c>
      <c r="X86" s="64" t="n">
        <v>0</v>
      </c>
      <c r="Y86" s="64" t="n">
        <v>2</v>
      </c>
      <c r="Z86" s="64" t="n">
        <v>0</v>
      </c>
      <c r="AA86" s="64" t="n">
        <v>1</v>
      </c>
      <c r="AB86" s="23" t="s">
        <v>115</v>
      </c>
      <c r="AC86" s="54" t="s">
        <v>35</v>
      </c>
      <c r="AD86" s="65"/>
      <c r="AE86" s="66" t="n">
        <v>1280.07</v>
      </c>
      <c r="AF86" s="67" t="n">
        <v>1522.42</v>
      </c>
      <c r="AG86" s="65" t="n">
        <v>686.5</v>
      </c>
      <c r="AH86" s="65" t="n">
        <v>686.5</v>
      </c>
      <c r="AI86" s="65" t="n">
        <f aca="false">AG86+AF86+AE86+AH86</f>
        <v>4175.49</v>
      </c>
    </row>
    <row r="87" customFormat="false" ht="12.75" hidden="false" customHeight="false" outlineLevel="0" collapsed="false">
      <c r="AB87" s="68"/>
    </row>
    <row r="88" customFormat="false" ht="12.75" hidden="false" customHeight="false" outlineLevel="0" collapsed="false">
      <c r="AB88" s="68"/>
    </row>
    <row r="89" customFormat="false" ht="12.75" hidden="false" customHeight="false" outlineLevel="0" collapsed="false">
      <c r="AB89" s="68"/>
    </row>
    <row r="90" customFormat="false" ht="12.75" hidden="false" customHeight="false" outlineLevel="0" collapsed="false">
      <c r="AB90" s="68"/>
    </row>
  </sheetData>
  <mergeCells count="45">
    <mergeCell ref="A1:R1"/>
    <mergeCell ref="AE1:AI1"/>
    <mergeCell ref="AK1:AQ1"/>
    <mergeCell ref="AE2:AI2"/>
    <mergeCell ref="AK2:AQ2"/>
    <mergeCell ref="F3:AB3"/>
    <mergeCell ref="AE3:AI3"/>
    <mergeCell ref="AK3:AQ3"/>
    <mergeCell ref="H4:AB4"/>
    <mergeCell ref="AE4:AI4"/>
    <mergeCell ref="AK4:AQ4"/>
    <mergeCell ref="AK5:AQ5"/>
    <mergeCell ref="A6:AB6"/>
    <mergeCell ref="AK6:AQ6"/>
    <mergeCell ref="AL7:AQ7"/>
    <mergeCell ref="A8:J8"/>
    <mergeCell ref="AL8:AQ8"/>
    <mergeCell ref="A9:R9"/>
    <mergeCell ref="AL9:AQ9"/>
    <mergeCell ref="A10:R10"/>
    <mergeCell ref="A11:AB11"/>
    <mergeCell ref="A12:AB12"/>
    <mergeCell ref="A17:Q17"/>
    <mergeCell ref="R17:AA17"/>
    <mergeCell ref="AB17:AB19"/>
    <mergeCell ref="AC17:AC19"/>
    <mergeCell ref="AD17:AD19"/>
    <mergeCell ref="AE17:AH17"/>
    <mergeCell ref="AI17:AI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H19:I19"/>
    <mergeCell ref="M19:Q19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8-02T12:25:29Z</cp:lastPrinted>
  <dcterms:modified xsi:type="dcterms:W3CDTF">2016-09-08T06:48:51Z</dcterms:modified>
  <cp:revision>0</cp:revision>
  <dc:subject/>
  <dc:title/>
</cp:coreProperties>
</file>