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t xml:space="preserve">Характеристика муниципальной программы</t>
  </si>
  <si>
    <t xml:space="preserve">Приложение 1 к постановлению №32а  от 23.06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шт</t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5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B91" activeCellId="0" sqref="AB9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30.7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0" t="s">
        <v>29</v>
      </c>
      <c r="AG13" s="12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3" t="s">
        <v>22</v>
      </c>
      <c r="I14" s="13"/>
      <c r="J14" s="14" t="s">
        <v>23</v>
      </c>
      <c r="K14" s="13" t="s">
        <v>25</v>
      </c>
      <c r="L14" s="13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7" t="n">
        <v>33</v>
      </c>
      <c r="AH15" s="17" t="n">
        <v>34</v>
      </c>
      <c r="AI15" s="16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3</v>
      </c>
      <c r="AC16" s="20" t="s">
        <v>34</v>
      </c>
      <c r="AD16" s="20" t="n">
        <f aca="false">AD17</f>
        <v>1548.7</v>
      </c>
      <c r="AE16" s="20" t="n">
        <f aca="false">AE17</f>
        <v>3431.59</v>
      </c>
      <c r="AF16" s="21" t="n">
        <f aca="false">AF17</f>
        <v>2058.64</v>
      </c>
      <c r="AG16" s="20" t="n">
        <f aca="false">AG17</f>
        <v>334.1</v>
      </c>
      <c r="AH16" s="20" t="n">
        <f aca="false">AH17</f>
        <v>334.1</v>
      </c>
      <c r="AI16" s="20" t="n">
        <f aca="false">AG16+AF16+AE16+AH16</f>
        <v>6158.43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5</v>
      </c>
      <c r="AC17" s="20"/>
      <c r="AD17" s="20" t="n">
        <f aca="false">AD22+AD71+AD93</f>
        <v>1548.7</v>
      </c>
      <c r="AE17" s="20" t="n">
        <f aca="false">AE22+AE71+AE93</f>
        <v>3431.59</v>
      </c>
      <c r="AF17" s="21" t="n">
        <f aca="false">AF22+AF71+AF93</f>
        <v>2058.64</v>
      </c>
      <c r="AG17" s="20" t="n">
        <f aca="false">AG22+AG71+AG93</f>
        <v>334.1</v>
      </c>
      <c r="AH17" s="20" t="n">
        <f aca="false">AH22+AH71+AH93</f>
        <v>334.1</v>
      </c>
      <c r="AI17" s="21" t="n">
        <f aca="false">AI22+AI93+AI71</f>
        <v>6158.43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3" customFormat="true" ht="6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36</v>
      </c>
      <c r="AC18" s="26" t="s">
        <v>37</v>
      </c>
      <c r="AD18" s="26" t="s">
        <v>37</v>
      </c>
      <c r="AE18" s="26" t="s">
        <v>37</v>
      </c>
      <c r="AF18" s="26" t="s">
        <v>37</v>
      </c>
      <c r="AG18" s="27" t="s">
        <v>37</v>
      </c>
      <c r="AH18" s="27" t="s">
        <v>37</v>
      </c>
      <c r="AI18" s="26" t="s">
        <v>3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3" customFormat="true" ht="4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n">
        <v>0</v>
      </c>
      <c r="AA19" s="24" t="n">
        <v>1</v>
      </c>
      <c r="AB19" s="24" t="s">
        <v>38</v>
      </c>
      <c r="AC19" s="26" t="s">
        <v>39</v>
      </c>
      <c r="AD19" s="26"/>
      <c r="AE19" s="26" t="n">
        <v>0.7</v>
      </c>
      <c r="AF19" s="26" t="n">
        <v>0.6</v>
      </c>
      <c r="AG19" s="27" t="n">
        <v>0.4</v>
      </c>
      <c r="AH19" s="27" t="n">
        <v>0.3</v>
      </c>
      <c r="AI19" s="26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3" customFormat="true" ht="30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0</v>
      </c>
      <c r="AA20" s="24" t="n">
        <v>2</v>
      </c>
      <c r="AB20" s="24" t="s">
        <v>40</v>
      </c>
      <c r="AC20" s="26" t="s">
        <v>39</v>
      </c>
      <c r="AD20" s="26" t="n">
        <v>60</v>
      </c>
      <c r="AE20" s="26" t="n">
        <v>65</v>
      </c>
      <c r="AF20" s="26" t="n">
        <v>70</v>
      </c>
      <c r="AG20" s="27" t="n">
        <v>75</v>
      </c>
      <c r="AH20" s="27" t="n">
        <v>75</v>
      </c>
      <c r="AI20" s="26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3" customFormat="true" ht="4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n">
        <v>0</v>
      </c>
      <c r="AA21" s="24" t="n">
        <v>3</v>
      </c>
      <c r="AB21" s="24" t="s">
        <v>41</v>
      </c>
      <c r="AC21" s="26" t="s">
        <v>39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7" t="n">
        <v>75</v>
      </c>
      <c r="AI21" s="26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47.25" hidden="false" customHeight="true" outlineLevel="0" collapsed="false">
      <c r="A22" s="25" t="n">
        <v>4</v>
      </c>
      <c r="B22" s="25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19" t="s">
        <v>42</v>
      </c>
      <c r="AC22" s="20" t="s">
        <v>34</v>
      </c>
      <c r="AD22" s="20" t="n">
        <v>0</v>
      </c>
      <c r="AE22" s="21" t="n">
        <f aca="false">AE23+AE29+AE45+AE51+AE61</f>
        <v>184.52</v>
      </c>
      <c r="AF22" s="20" t="n">
        <f aca="false">AF23+AF29</f>
        <v>190.8</v>
      </c>
      <c r="AG22" s="20" t="n">
        <f aca="false">AG23</f>
        <v>0</v>
      </c>
      <c r="AH22" s="20" t="n">
        <f aca="false">AH23</f>
        <v>0</v>
      </c>
      <c r="AI22" s="21" t="n">
        <f aca="false">AI23+AI29+AI51</f>
        <v>375.32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5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s">
        <v>43</v>
      </c>
      <c r="AC23" s="28" t="s">
        <v>34</v>
      </c>
      <c r="AD23" s="28" t="n">
        <v>0</v>
      </c>
      <c r="AE23" s="28" t="n">
        <f aca="false">AE27</f>
        <v>122</v>
      </c>
      <c r="AF23" s="28" t="n">
        <f aca="false">AF27</f>
        <v>180</v>
      </c>
      <c r="AG23" s="28" t="n">
        <f aca="false">AG27</f>
        <v>0</v>
      </c>
      <c r="AH23" s="28" t="n">
        <f aca="false">AH27</f>
        <v>0</v>
      </c>
      <c r="AI23" s="28" t="n">
        <f aca="false">AF23+AE23</f>
        <v>302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</v>
      </c>
      <c r="AA24" s="24" t="n">
        <v>1</v>
      </c>
      <c r="AB24" s="24" t="s">
        <v>44</v>
      </c>
      <c r="AC24" s="26" t="s">
        <v>39</v>
      </c>
      <c r="AD24" s="26"/>
      <c r="AE24" s="26" t="n">
        <v>50</v>
      </c>
      <c r="AF24" s="26" t="n">
        <v>20</v>
      </c>
      <c r="AG24" s="27"/>
      <c r="AH24" s="27"/>
      <c r="AI24" s="26" t="n">
        <v>7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4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4" t="s">
        <v>45</v>
      </c>
      <c r="AC25" s="26" t="s">
        <v>46</v>
      </c>
      <c r="AD25" s="26" t="n">
        <v>1</v>
      </c>
      <c r="AE25" s="26"/>
      <c r="AF25" s="26" t="n">
        <v>1</v>
      </c>
      <c r="AG25" s="27" t="n">
        <v>1</v>
      </c>
      <c r="AH25" s="27" t="n">
        <v>1</v>
      </c>
      <c r="AI25" s="26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9"/>
      <c r="W26" s="29"/>
      <c r="X26" s="29"/>
      <c r="Y26" s="29"/>
      <c r="Z26" s="29" t="n">
        <v>0</v>
      </c>
      <c r="AA26" s="29" t="n">
        <v>1</v>
      </c>
      <c r="AB26" s="30" t="s">
        <v>47</v>
      </c>
      <c r="AC26" s="26" t="s">
        <v>46</v>
      </c>
      <c r="AD26" s="26"/>
      <c r="AE26" s="26"/>
      <c r="AF26" s="26" t="n">
        <v>1</v>
      </c>
      <c r="AG26" s="27"/>
      <c r="AH26" s="27"/>
      <c r="AI26" s="2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" customFormat="true" ht="50.25" hidden="false" customHeight="true" outlineLevel="0" collapsed="false">
      <c r="A27" s="24" t="n">
        <v>4</v>
      </c>
      <c r="B27" s="24" t="n">
        <v>0</v>
      </c>
      <c r="C27" s="24" t="n">
        <v>3</v>
      </c>
      <c r="D27" s="24" t="n">
        <v>0</v>
      </c>
      <c r="E27" s="24" t="n">
        <v>5</v>
      </c>
      <c r="F27" s="24" t="n">
        <v>0</v>
      </c>
      <c r="G27" s="24" t="n">
        <v>1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2</v>
      </c>
      <c r="Q27" s="24" t="s">
        <v>48</v>
      </c>
      <c r="R27" s="24" t="n">
        <v>2</v>
      </c>
      <c r="S27" s="24" t="n">
        <v>2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2</v>
      </c>
      <c r="Z27" s="24" t="n">
        <v>0</v>
      </c>
      <c r="AA27" s="24" t="n">
        <v>0</v>
      </c>
      <c r="AB27" s="24" t="s">
        <v>49</v>
      </c>
      <c r="AC27" s="26" t="s">
        <v>34</v>
      </c>
      <c r="AD27" s="26" t="n">
        <v>0</v>
      </c>
      <c r="AE27" s="31" t="n">
        <v>122</v>
      </c>
      <c r="AF27" s="26" t="n">
        <v>180</v>
      </c>
      <c r="AG27" s="27" t="n">
        <v>0</v>
      </c>
      <c r="AH27" s="27" t="n">
        <v>0</v>
      </c>
      <c r="AI27" s="26" t="n">
        <f aca="false">AE27+AF27</f>
        <v>302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3" customFormat="true" ht="3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2</v>
      </c>
      <c r="S28" s="24" t="n">
        <v>2</v>
      </c>
      <c r="T28" s="24" t="n">
        <v>1</v>
      </c>
      <c r="U28" s="24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4" t="s">
        <v>50</v>
      </c>
      <c r="AC28" s="26" t="s">
        <v>39</v>
      </c>
      <c r="AD28" s="32"/>
      <c r="AE28" s="32" t="n">
        <v>50</v>
      </c>
      <c r="AF28" s="32" t="n">
        <v>20</v>
      </c>
      <c r="AG28" s="33"/>
      <c r="AH28" s="33"/>
      <c r="AI28" s="32" t="n">
        <v>70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3" customFormat="true" ht="45.75" hidden="false" customHeight="true" outlineLevel="0" collapsed="false">
      <c r="A29" s="25" t="n">
        <v>4</v>
      </c>
      <c r="B29" s="25" t="n">
        <v>0</v>
      </c>
      <c r="C29" s="25" t="n">
        <v>3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2</v>
      </c>
      <c r="I29" s="25" t="n">
        <v>2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2</v>
      </c>
      <c r="S29" s="25" t="n">
        <v>2</v>
      </c>
      <c r="T29" s="25" t="n">
        <v>1</v>
      </c>
      <c r="U29" s="25" t="n">
        <v>1</v>
      </c>
      <c r="V29" s="25" t="n">
        <v>2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s">
        <v>51</v>
      </c>
      <c r="AC29" s="28" t="s">
        <v>34</v>
      </c>
      <c r="AD29" s="28"/>
      <c r="AE29" s="28" t="n">
        <f aca="false">AE43</f>
        <v>11.8</v>
      </c>
      <c r="AF29" s="28" t="n">
        <f aca="false">AF43</f>
        <v>10.8</v>
      </c>
      <c r="AG29" s="34"/>
      <c r="AH29" s="34"/>
      <c r="AI29" s="28" t="n">
        <f aca="false">AI43</f>
        <v>22.6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3" customFormat="true" ht="3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v>2</v>
      </c>
      <c r="S30" s="25" t="n">
        <v>2</v>
      </c>
      <c r="T30" s="25" t="n">
        <v>1</v>
      </c>
      <c r="U30" s="25" t="n">
        <v>1</v>
      </c>
      <c r="V30" s="25" t="n">
        <v>2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4" t="s">
        <v>52</v>
      </c>
      <c r="AC30" s="26" t="s">
        <v>53</v>
      </c>
      <c r="AD30" s="32"/>
      <c r="AE30" s="32" t="n">
        <v>45</v>
      </c>
      <c r="AF30" s="32" t="n">
        <v>30</v>
      </c>
      <c r="AG30" s="33"/>
      <c r="AH30" s="33"/>
      <c r="AI30" s="32" t="n">
        <v>45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3" customFormat="true" ht="4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v>2</v>
      </c>
      <c r="W31" s="24" t="n">
        <v>0</v>
      </c>
      <c r="X31" s="24" t="n">
        <v>0</v>
      </c>
      <c r="Y31" s="24" t="n">
        <v>1</v>
      </c>
      <c r="Z31" s="24" t="n">
        <v>0</v>
      </c>
      <c r="AA31" s="24" t="n">
        <v>0</v>
      </c>
      <c r="AB31" s="24" t="s">
        <v>54</v>
      </c>
      <c r="AC31" s="26" t="s">
        <v>46</v>
      </c>
      <c r="AD31" s="26" t="n">
        <v>1</v>
      </c>
      <c r="AE31" s="26"/>
      <c r="AF31" s="26" t="n">
        <v>1</v>
      </c>
      <c r="AG31" s="27" t="n">
        <v>1</v>
      </c>
      <c r="AH31" s="27" t="n">
        <v>1</v>
      </c>
      <c r="AI31" s="26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3" customFormat="true" ht="33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0" t="s">
        <v>55</v>
      </c>
      <c r="AC32" s="26"/>
      <c r="AD32" s="26"/>
      <c r="AE32" s="26"/>
      <c r="AF32" s="26"/>
      <c r="AG32" s="27"/>
      <c r="AH32" s="27"/>
      <c r="AI32" s="26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3" customFormat="true" ht="57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 t="s">
        <v>56</v>
      </c>
      <c r="AC33" s="26" t="s">
        <v>57</v>
      </c>
      <c r="AD33" s="26"/>
      <c r="AE33" s="26"/>
      <c r="AF33" s="26"/>
      <c r="AG33" s="27"/>
      <c r="AH33" s="27"/>
      <c r="AI33" s="2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3" customFormat="true" ht="6.7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 t="s">
        <v>58</v>
      </c>
      <c r="AC34" s="26"/>
      <c r="AD34" s="26"/>
      <c r="AE34" s="26"/>
      <c r="AF34" s="26"/>
      <c r="AG34" s="27"/>
      <c r="AH34" s="27"/>
      <c r="AI34" s="26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3" customFormat="true" ht="39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59</v>
      </c>
      <c r="AC35" s="26" t="s">
        <v>34</v>
      </c>
      <c r="AD35" s="26"/>
      <c r="AE35" s="26"/>
      <c r="AF35" s="26"/>
      <c r="AG35" s="27"/>
      <c r="AH35" s="27"/>
      <c r="AI35" s="26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3" customFormat="true" ht="45.7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60</v>
      </c>
      <c r="AC36" s="26" t="s">
        <v>39</v>
      </c>
      <c r="AD36" s="26"/>
      <c r="AE36" s="26"/>
      <c r="AF36" s="26"/>
      <c r="AG36" s="27"/>
      <c r="AH36" s="27"/>
      <c r="AI36" s="26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3" customFormat="true" ht="51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61</v>
      </c>
      <c r="AC37" s="26" t="s">
        <v>57</v>
      </c>
      <c r="AD37" s="26"/>
      <c r="AE37" s="26"/>
      <c r="AF37" s="26"/>
      <c r="AG37" s="27"/>
      <c r="AH37" s="27"/>
      <c r="AI37" s="26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3" customFormat="true" ht="6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0" t="s">
        <v>62</v>
      </c>
      <c r="AC38" s="26" t="s">
        <v>46</v>
      </c>
      <c r="AD38" s="26"/>
      <c r="AE38" s="26"/>
      <c r="AF38" s="26"/>
      <c r="AG38" s="27"/>
      <c r="AH38" s="27"/>
      <c r="AI38" s="26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3" customFormat="true" ht="45.75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63</v>
      </c>
      <c r="AC39" s="26" t="s">
        <v>34</v>
      </c>
      <c r="AD39" s="26"/>
      <c r="AE39" s="26"/>
      <c r="AF39" s="26"/>
      <c r="AG39" s="27"/>
      <c r="AH39" s="27"/>
      <c r="AI39" s="26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3" customFormat="true" ht="34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 t="s">
        <v>64</v>
      </c>
      <c r="AC40" s="26" t="s">
        <v>46</v>
      </c>
      <c r="AD40" s="26"/>
      <c r="AE40" s="26"/>
      <c r="AF40" s="26"/>
      <c r="AG40" s="27"/>
      <c r="AH40" s="27"/>
      <c r="AI40" s="26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3" customFormat="true" ht="52.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65</v>
      </c>
      <c r="AC41" s="26" t="s">
        <v>34</v>
      </c>
      <c r="AD41" s="26"/>
      <c r="AE41" s="26"/>
      <c r="AF41" s="26"/>
      <c r="AG41" s="27"/>
      <c r="AH41" s="27"/>
      <c r="AI41" s="26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3" customFormat="true" ht="1.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0" t="s">
        <v>66</v>
      </c>
      <c r="AC42" s="26" t="s">
        <v>46</v>
      </c>
      <c r="AD42" s="26"/>
      <c r="AE42" s="26"/>
      <c r="AF42" s="26"/>
      <c r="AG42" s="27"/>
      <c r="AH42" s="27"/>
      <c r="AI42" s="26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3" customFormat="true" ht="31.5" hidden="false" customHeight="true" outlineLevel="0" collapsed="false">
      <c r="A43" s="24" t="n">
        <v>4</v>
      </c>
      <c r="B43" s="24" t="n">
        <v>0</v>
      </c>
      <c r="C43" s="24" t="n">
        <v>3</v>
      </c>
      <c r="D43" s="24" t="n">
        <v>0</v>
      </c>
      <c r="E43" s="24" t="n">
        <v>5</v>
      </c>
      <c r="F43" s="24" t="n">
        <v>0</v>
      </c>
      <c r="G43" s="24" t="n">
        <v>1</v>
      </c>
      <c r="H43" s="24" t="n">
        <v>2</v>
      </c>
      <c r="I43" s="24" t="n">
        <v>2</v>
      </c>
      <c r="J43" s="24" t="n">
        <v>1</v>
      </c>
      <c r="K43" s="24" t="n">
        <v>0</v>
      </c>
      <c r="L43" s="24" t="n">
        <v>2</v>
      </c>
      <c r="M43" s="24" t="n">
        <v>4</v>
      </c>
      <c r="N43" s="24" t="n">
        <v>0</v>
      </c>
      <c r="O43" s="24" t="n">
        <v>0</v>
      </c>
      <c r="P43" s="24" t="n">
        <v>5</v>
      </c>
      <c r="Q43" s="24" t="s">
        <v>48</v>
      </c>
      <c r="R43" s="24" t="n">
        <v>2</v>
      </c>
      <c r="S43" s="24" t="n">
        <v>2</v>
      </c>
      <c r="T43" s="24" t="n">
        <v>1</v>
      </c>
      <c r="U43" s="24" t="n">
        <v>1</v>
      </c>
      <c r="V43" s="24" t="n">
        <v>2</v>
      </c>
      <c r="W43" s="24" t="n">
        <v>0</v>
      </c>
      <c r="X43" s="24" t="n">
        <v>0</v>
      </c>
      <c r="Y43" s="24" t="n">
        <v>7</v>
      </c>
      <c r="Z43" s="24" t="n">
        <v>0</v>
      </c>
      <c r="AA43" s="24" t="n">
        <v>0</v>
      </c>
      <c r="AB43" s="35" t="s">
        <v>67</v>
      </c>
      <c r="AC43" s="26" t="s">
        <v>34</v>
      </c>
      <c r="AD43" s="26"/>
      <c r="AE43" s="26" t="n">
        <v>11.8</v>
      </c>
      <c r="AF43" s="26" t="n">
        <v>10.8</v>
      </c>
      <c r="AG43" s="27"/>
      <c r="AH43" s="27"/>
      <c r="AI43" s="31" t="n">
        <f aca="false">AF43+AE43</f>
        <v>22.6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3" customFormat="true" ht="32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5" t="s">
        <v>68</v>
      </c>
      <c r="AC44" s="26" t="s">
        <v>46</v>
      </c>
      <c r="AD44" s="32"/>
      <c r="AE44" s="32" t="n">
        <v>1</v>
      </c>
      <c r="AF44" s="32" t="n">
        <v>1</v>
      </c>
      <c r="AG44" s="33"/>
      <c r="AH44" s="33"/>
      <c r="AI44" s="32" t="n">
        <v>1</v>
      </c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3" customFormat="true" ht="28.5" hidden="false" customHeight="false" outlineLevel="0" collapsed="false">
      <c r="A45" s="25" t="n">
        <v>4</v>
      </c>
      <c r="B45" s="25" t="n">
        <v>0</v>
      </c>
      <c r="C45" s="25" t="n">
        <v>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2</v>
      </c>
      <c r="I45" s="25" t="n">
        <v>2</v>
      </c>
      <c r="J45" s="25" t="n">
        <v>1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2</v>
      </c>
      <c r="S45" s="25" t="n">
        <v>2</v>
      </c>
      <c r="T45" s="25" t="n">
        <v>1</v>
      </c>
      <c r="U45" s="25" t="n">
        <v>1</v>
      </c>
      <c r="V45" s="25" t="n">
        <v>3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s">
        <v>69</v>
      </c>
      <c r="AC45" s="28" t="s">
        <v>37</v>
      </c>
      <c r="AD45" s="28" t="n">
        <v>0</v>
      </c>
      <c r="AE45" s="28" t="n">
        <v>0</v>
      </c>
      <c r="AF45" s="28" t="n">
        <v>0</v>
      </c>
      <c r="AG45" s="34" t="n">
        <v>0</v>
      </c>
      <c r="AH45" s="34" t="n">
        <v>0</v>
      </c>
      <c r="AI45" s="28" t="n">
        <v>0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3" customFormat="tru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v>2</v>
      </c>
      <c r="S46" s="25" t="n">
        <v>2</v>
      </c>
      <c r="T46" s="25" t="n">
        <v>1</v>
      </c>
      <c r="U46" s="25" t="n">
        <v>1</v>
      </c>
      <c r="V46" s="25" t="n">
        <v>3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4" t="s">
        <v>70</v>
      </c>
      <c r="AC46" s="26" t="s">
        <v>57</v>
      </c>
      <c r="AD46" s="26"/>
      <c r="AE46" s="26"/>
      <c r="AF46" s="26"/>
      <c r="AG46" s="27"/>
      <c r="AH46" s="27"/>
      <c r="AI46" s="26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3" customFormat="true" ht="38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 t="s">
        <v>71</v>
      </c>
      <c r="AC47" s="26" t="s">
        <v>57</v>
      </c>
      <c r="AD47" s="26"/>
      <c r="AE47" s="26" t="n">
        <v>0</v>
      </c>
      <c r="AF47" s="26"/>
      <c r="AG47" s="27"/>
      <c r="AH47" s="27"/>
      <c r="AI47" s="26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3" customFormat="true" ht="34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 t="s">
        <v>72</v>
      </c>
      <c r="AC48" s="26"/>
      <c r="AD48" s="26"/>
      <c r="AE48" s="26" t="n">
        <v>0</v>
      </c>
      <c r="AF48" s="26"/>
      <c r="AG48" s="27"/>
      <c r="AH48" s="27"/>
      <c r="AI48" s="26" t="n">
        <v>0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3" customFormat="true" ht="4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s">
        <v>73</v>
      </c>
      <c r="AC49" s="26" t="s">
        <v>57</v>
      </c>
      <c r="AD49" s="26"/>
      <c r="AE49" s="26" t="n">
        <v>0</v>
      </c>
      <c r="AF49" s="26"/>
      <c r="AG49" s="27"/>
      <c r="AH49" s="27"/>
      <c r="AI49" s="26" t="n"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3" customFormat="true" ht="39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30" t="s">
        <v>74</v>
      </c>
      <c r="AC50" s="26"/>
      <c r="AD50" s="26"/>
      <c r="AE50" s="26" t="n">
        <v>0</v>
      </c>
      <c r="AF50" s="26"/>
      <c r="AG50" s="27"/>
      <c r="AH50" s="27"/>
      <c r="AI50" s="26" t="n">
        <v>0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3" customFormat="true" ht="48.75" hidden="false" customHeight="true" outlineLevel="0" collapsed="false">
      <c r="A51" s="25" t="n">
        <v>4</v>
      </c>
      <c r="B51" s="25" t="n">
        <v>0</v>
      </c>
      <c r="C51" s="25" t="n">
        <v>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2</v>
      </c>
      <c r="I51" s="25" t="n">
        <v>2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2</v>
      </c>
      <c r="S51" s="25" t="n">
        <v>2</v>
      </c>
      <c r="T51" s="25" t="n">
        <v>1</v>
      </c>
      <c r="U51" s="25" t="n">
        <v>1</v>
      </c>
      <c r="V51" s="25" t="n">
        <v>4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s">
        <v>75</v>
      </c>
      <c r="AC51" s="28" t="s">
        <v>34</v>
      </c>
      <c r="AD51" s="28"/>
      <c r="AE51" s="28" t="n">
        <f aca="false">AE59</f>
        <v>50.72</v>
      </c>
      <c r="AF51" s="28"/>
      <c r="AG51" s="34"/>
      <c r="AH51" s="34"/>
      <c r="AI51" s="36" t="n">
        <f aca="false">AE51</f>
        <v>50.72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3" customFormat="true" ht="36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 t="n">
        <v>2</v>
      </c>
      <c r="S52" s="25" t="n">
        <v>2</v>
      </c>
      <c r="T52" s="25" t="n">
        <v>1</v>
      </c>
      <c r="U52" s="25" t="n">
        <v>1</v>
      </c>
      <c r="V52" s="25" t="n">
        <v>4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1</v>
      </c>
      <c r="AB52" s="24" t="s">
        <v>76</v>
      </c>
      <c r="AC52" s="26" t="s">
        <v>39</v>
      </c>
      <c r="AD52" s="32"/>
      <c r="AE52" s="32" t="n">
        <v>10</v>
      </c>
      <c r="AF52" s="32"/>
      <c r="AG52" s="33"/>
      <c r="AH52" s="33"/>
      <c r="AI52" s="32" t="n">
        <v>10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3" customFormat="true" ht="92.2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 t="s">
        <v>77</v>
      </c>
      <c r="AC53" s="26" t="s">
        <v>57</v>
      </c>
      <c r="AD53" s="26"/>
      <c r="AE53" s="26" t="n">
        <v>0</v>
      </c>
      <c r="AF53" s="26"/>
      <c r="AG53" s="27"/>
      <c r="AH53" s="27"/>
      <c r="AI53" s="26" t="n">
        <v>0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3" customFormat="true" ht="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30" t="s">
        <v>78</v>
      </c>
      <c r="AC54" s="26" t="s">
        <v>46</v>
      </c>
      <c r="AD54" s="26"/>
      <c r="AE54" s="26" t="n">
        <v>0</v>
      </c>
      <c r="AF54" s="26"/>
      <c r="AG54" s="27"/>
      <c r="AH54" s="27"/>
      <c r="AI54" s="26" t="n">
        <v>0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3" customFormat="true" ht="7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s">
        <v>79</v>
      </c>
      <c r="AC55" s="26" t="s">
        <v>57</v>
      </c>
      <c r="AD55" s="26"/>
      <c r="AE55" s="26" t="n">
        <v>0</v>
      </c>
      <c r="AF55" s="26"/>
      <c r="AG55" s="27"/>
      <c r="AH55" s="27"/>
      <c r="AI55" s="26" t="n">
        <v>0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3" customFormat="true" ht="63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 t="s">
        <v>80</v>
      </c>
      <c r="AC56" s="26"/>
      <c r="AD56" s="26"/>
      <c r="AE56" s="26" t="n">
        <v>0</v>
      </c>
      <c r="AF56" s="26"/>
      <c r="AG56" s="27"/>
      <c r="AH56" s="27"/>
      <c r="AI56" s="26" t="n">
        <v>0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3" customFormat="true" ht="51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s">
        <v>81</v>
      </c>
      <c r="AC57" s="26" t="s">
        <v>34</v>
      </c>
      <c r="AD57" s="26"/>
      <c r="AE57" s="26" t="n">
        <v>0</v>
      </c>
      <c r="AF57" s="26"/>
      <c r="AG57" s="27"/>
      <c r="AH57" s="27"/>
      <c r="AI57" s="26" t="n">
        <v>0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3" customFormat="true" ht="41.2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s">
        <v>82</v>
      </c>
      <c r="AC58" s="26" t="s">
        <v>83</v>
      </c>
      <c r="AD58" s="26"/>
      <c r="AE58" s="26" t="n">
        <v>0</v>
      </c>
      <c r="AF58" s="26"/>
      <c r="AG58" s="27"/>
      <c r="AH58" s="27"/>
      <c r="AI58" s="26" t="n">
        <v>0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3" customFormat="true" ht="34.5" hidden="false" customHeight="true" outlineLevel="0" collapsed="false">
      <c r="A59" s="24" t="n">
        <v>4</v>
      </c>
      <c r="B59" s="24" t="n">
        <v>0</v>
      </c>
      <c r="C59" s="24" t="n">
        <v>3</v>
      </c>
      <c r="D59" s="24" t="n">
        <v>0</v>
      </c>
      <c r="E59" s="24" t="n">
        <v>5</v>
      </c>
      <c r="F59" s="24" t="n">
        <v>0</v>
      </c>
      <c r="G59" s="24" t="n">
        <v>1</v>
      </c>
      <c r="H59" s="24" t="n">
        <v>2</v>
      </c>
      <c r="I59" s="24" t="n">
        <v>2</v>
      </c>
      <c r="J59" s="24" t="n">
        <v>1</v>
      </c>
      <c r="K59" s="24" t="n">
        <v>0</v>
      </c>
      <c r="L59" s="24" t="n">
        <v>4</v>
      </c>
      <c r="M59" s="24" t="n">
        <v>0</v>
      </c>
      <c r="N59" s="24" t="n">
        <v>4</v>
      </c>
      <c r="O59" s="24" t="n">
        <v>2</v>
      </c>
      <c r="P59" s="24" t="n">
        <v>4</v>
      </c>
      <c r="Q59" s="24" t="n">
        <v>4</v>
      </c>
      <c r="R59" s="25" t="n">
        <v>2</v>
      </c>
      <c r="S59" s="25" t="n">
        <v>2</v>
      </c>
      <c r="T59" s="25" t="n">
        <v>1</v>
      </c>
      <c r="U59" s="25" t="n">
        <v>1</v>
      </c>
      <c r="V59" s="25" t="n">
        <v>4</v>
      </c>
      <c r="W59" s="25" t="n">
        <v>0</v>
      </c>
      <c r="X59" s="25" t="n">
        <v>0</v>
      </c>
      <c r="Y59" s="25" t="n">
        <v>4</v>
      </c>
      <c r="Z59" s="25" t="n">
        <v>0</v>
      </c>
      <c r="AA59" s="25" t="n">
        <v>0</v>
      </c>
      <c r="AB59" s="24" t="s">
        <v>84</v>
      </c>
      <c r="AC59" s="26" t="s">
        <v>34</v>
      </c>
      <c r="AD59" s="26"/>
      <c r="AE59" s="26" t="n">
        <v>50.72</v>
      </c>
      <c r="AF59" s="26"/>
      <c r="AG59" s="27"/>
      <c r="AH59" s="27"/>
      <c r="AI59" s="26" t="n">
        <f aca="false">AE59</f>
        <v>50.72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3" customFormat="true" ht="48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5" t="n">
        <v>2</v>
      </c>
      <c r="S60" s="25" t="n">
        <v>2</v>
      </c>
      <c r="T60" s="25" t="n">
        <v>1</v>
      </c>
      <c r="U60" s="25" t="n">
        <v>1</v>
      </c>
      <c r="V60" s="25" t="n">
        <v>4</v>
      </c>
      <c r="W60" s="25" t="n">
        <v>0</v>
      </c>
      <c r="X60" s="25" t="n">
        <v>0</v>
      </c>
      <c r="Y60" s="25" t="n">
        <v>4</v>
      </c>
      <c r="Z60" s="25" t="n">
        <v>0</v>
      </c>
      <c r="AA60" s="25" t="n">
        <v>1</v>
      </c>
      <c r="AB60" s="24" t="s">
        <v>85</v>
      </c>
      <c r="AC60" s="26" t="s">
        <v>57</v>
      </c>
      <c r="AD60" s="32"/>
      <c r="AE60" s="32" t="n">
        <v>1</v>
      </c>
      <c r="AF60" s="32"/>
      <c r="AG60" s="33"/>
      <c r="AH60" s="33"/>
      <c r="AI60" s="32" t="n">
        <v>1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3" customFormat="true" ht="49.5" hidden="false" customHeight="true" outlineLevel="0" collapsed="false">
      <c r="A61" s="25" t="n">
        <v>4</v>
      </c>
      <c r="B61" s="25" t="n">
        <v>0</v>
      </c>
      <c r="C61" s="25" t="n">
        <v>3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2</v>
      </c>
      <c r="I61" s="25" t="n">
        <v>2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5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s">
        <v>86</v>
      </c>
      <c r="AC61" s="28"/>
      <c r="AD61" s="28"/>
      <c r="AE61" s="28" t="n">
        <v>0</v>
      </c>
      <c r="AF61" s="28"/>
      <c r="AG61" s="34"/>
      <c r="AH61" s="34"/>
      <c r="AI61" s="28" t="n">
        <v>0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3" customFormat="true" ht="5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2</v>
      </c>
      <c r="S62" s="25" t="n">
        <v>2</v>
      </c>
      <c r="T62" s="25" t="n">
        <v>1</v>
      </c>
      <c r="U62" s="25" t="n">
        <v>1</v>
      </c>
      <c r="V62" s="25" t="n">
        <v>5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4" t="s">
        <v>87</v>
      </c>
      <c r="AC62" s="26" t="s">
        <v>39</v>
      </c>
      <c r="AD62" s="26"/>
      <c r="AE62" s="26" t="n">
        <v>0</v>
      </c>
      <c r="AF62" s="26"/>
      <c r="AG62" s="27"/>
      <c r="AH62" s="27"/>
      <c r="AI62" s="26" t="n">
        <v>0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3" customFormat="true" ht="63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 t="s">
        <v>88</v>
      </c>
      <c r="AC63" s="26" t="s">
        <v>39</v>
      </c>
      <c r="AD63" s="26"/>
      <c r="AE63" s="26" t="n">
        <v>0</v>
      </c>
      <c r="AF63" s="26"/>
      <c r="AG63" s="27"/>
      <c r="AH63" s="27"/>
      <c r="AI63" s="26" t="n">
        <v>0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3" customFormat="true" ht="62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 t="s">
        <v>89</v>
      </c>
      <c r="AC64" s="26" t="s">
        <v>39</v>
      </c>
      <c r="AD64" s="26"/>
      <c r="AE64" s="26" t="n">
        <v>0</v>
      </c>
      <c r="AF64" s="26"/>
      <c r="AG64" s="27"/>
      <c r="AH64" s="27"/>
      <c r="AI64" s="26" t="n">
        <v>0</v>
      </c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3" customFormat="true" ht="37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s">
        <v>90</v>
      </c>
      <c r="AC65" s="26" t="s">
        <v>46</v>
      </c>
      <c r="AD65" s="26" t="n">
        <v>1</v>
      </c>
      <c r="AE65" s="26" t="n">
        <v>1</v>
      </c>
      <c r="AF65" s="26" t="n">
        <v>1</v>
      </c>
      <c r="AG65" s="27" t="n">
        <v>1</v>
      </c>
      <c r="AH65" s="27" t="n">
        <v>1</v>
      </c>
      <c r="AI65" s="26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3" customFormat="true" ht="30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0" t="s">
        <v>91</v>
      </c>
      <c r="AC66" s="26" t="s">
        <v>39</v>
      </c>
      <c r="AD66" s="26"/>
      <c r="AE66" s="26"/>
      <c r="AF66" s="26"/>
      <c r="AG66" s="27"/>
      <c r="AH66" s="27"/>
      <c r="AI66" s="26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3" customFormat="true" ht="48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s">
        <v>92</v>
      </c>
      <c r="AC67" s="26" t="s">
        <v>46</v>
      </c>
      <c r="AD67" s="26" t="n">
        <v>1</v>
      </c>
      <c r="AE67" s="26" t="n">
        <v>1</v>
      </c>
      <c r="AF67" s="26" t="n">
        <v>1</v>
      </c>
      <c r="AG67" s="27" t="n">
        <v>1</v>
      </c>
      <c r="AH67" s="27" t="n">
        <v>1</v>
      </c>
      <c r="AI67" s="26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3" customFormat="true" ht="33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 t="s">
        <v>93</v>
      </c>
      <c r="AC68" s="26" t="s">
        <v>39</v>
      </c>
      <c r="AD68" s="26"/>
      <c r="AE68" s="26" t="n">
        <v>0</v>
      </c>
      <c r="AF68" s="26"/>
      <c r="AG68" s="27"/>
      <c r="AH68" s="27"/>
      <c r="AI68" s="26" t="n">
        <v>0</v>
      </c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customFormat="false" ht="39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7"/>
      <c r="P69" s="37"/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24" t="s">
        <v>94</v>
      </c>
      <c r="AC69" s="26" t="s">
        <v>34</v>
      </c>
      <c r="AD69" s="39"/>
      <c r="AE69" s="39" t="n">
        <v>0</v>
      </c>
      <c r="AF69" s="39"/>
      <c r="AG69" s="39"/>
      <c r="AH69" s="39"/>
      <c r="AI69" s="39" t="n">
        <v>0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</row>
    <row r="70" customFormat="false" ht="39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37"/>
      <c r="P70" s="37"/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24" t="s">
        <v>95</v>
      </c>
      <c r="AC70" s="26" t="s">
        <v>96</v>
      </c>
      <c r="AD70" s="39"/>
      <c r="AE70" s="39" t="n">
        <v>0</v>
      </c>
      <c r="AF70" s="39"/>
      <c r="AG70" s="39"/>
      <c r="AH70" s="39"/>
      <c r="AI70" s="39" t="n">
        <v>0</v>
      </c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</row>
    <row r="71" s="44" customFormat="true" ht="58.5" hidden="false" customHeight="true" outlineLevel="0" collapsed="false">
      <c r="A71" s="25" t="n">
        <v>4</v>
      </c>
      <c r="B71" s="25" t="n">
        <v>0</v>
      </c>
      <c r="C71" s="25" t="n">
        <v>3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2</v>
      </c>
      <c r="I71" s="25" t="n">
        <v>2</v>
      </c>
      <c r="J71" s="25" t="n">
        <v>2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2</v>
      </c>
      <c r="S71" s="25" t="n">
        <v>2</v>
      </c>
      <c r="T71" s="25" t="n">
        <v>2</v>
      </c>
      <c r="U71" s="25" t="n">
        <v>1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19" t="s">
        <v>97</v>
      </c>
      <c r="AC71" s="20" t="s">
        <v>34</v>
      </c>
      <c r="AD71" s="41" t="n">
        <f aca="false">AD72+AD87</f>
        <v>930.2</v>
      </c>
      <c r="AE71" s="41" t="n">
        <f aca="false">AE72+AE87</f>
        <v>1466.99</v>
      </c>
      <c r="AF71" s="42" t="n">
        <f aca="false">AF72+AF87</f>
        <v>556.9</v>
      </c>
      <c r="AG71" s="41" t="n">
        <f aca="false">AG72+AG87</f>
        <v>71.9</v>
      </c>
      <c r="AH71" s="41" t="n">
        <f aca="false">AH72+AH87</f>
        <v>71.9</v>
      </c>
      <c r="AI71" s="42" t="n">
        <f aca="false">AI72+AI87</f>
        <v>2167.69</v>
      </c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</row>
    <row r="72" s="44" customFormat="true" ht="38.2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25" t="n">
        <v>2</v>
      </c>
      <c r="S72" s="25" t="n">
        <v>2</v>
      </c>
      <c r="T72" s="25" t="n">
        <v>2</v>
      </c>
      <c r="U72" s="25" t="n">
        <v>1</v>
      </c>
      <c r="V72" s="25" t="n">
        <v>1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s">
        <v>98</v>
      </c>
      <c r="AC72" s="46" t="s">
        <v>34</v>
      </c>
      <c r="AD72" s="46" t="n">
        <f aca="false">AD81+AD83</f>
        <v>930.2</v>
      </c>
      <c r="AE72" s="47" t="n">
        <f aca="false">AE75+AE77+AE79+AE81+AE83+AE85</f>
        <v>1466.99</v>
      </c>
      <c r="AF72" s="46" t="n">
        <f aca="false">AF81+AF85+AF89+AF91</f>
        <v>556.9</v>
      </c>
      <c r="AG72" s="46" t="n">
        <f aca="false">AG81+AG85</f>
        <v>71.9</v>
      </c>
      <c r="AH72" s="46" t="n">
        <f aca="false">AH81+AH85</f>
        <v>71.9</v>
      </c>
      <c r="AI72" s="48" t="n">
        <f aca="false">AI79+AI81+AI83+AI85+AI75+AI77+AI89+AI91</f>
        <v>2167.69</v>
      </c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</row>
    <row r="73" s="44" customFormat="true" ht="28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9"/>
      <c r="S73" s="49"/>
      <c r="T73" s="49"/>
      <c r="U73" s="49"/>
      <c r="V73" s="49"/>
      <c r="W73" s="49"/>
      <c r="X73" s="49"/>
      <c r="Y73" s="49"/>
      <c r="Z73" s="49" t="n">
        <v>0</v>
      </c>
      <c r="AA73" s="49" t="n">
        <v>1</v>
      </c>
      <c r="AB73" s="24" t="s">
        <v>99</v>
      </c>
      <c r="AC73" s="39" t="s">
        <v>100</v>
      </c>
      <c r="AD73" s="46"/>
      <c r="AE73" s="46"/>
      <c r="AF73" s="46"/>
      <c r="AG73" s="46"/>
      <c r="AH73" s="46"/>
      <c r="AI73" s="4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</row>
    <row r="74" s="44" customFormat="true" ht="30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9"/>
      <c r="S74" s="49"/>
      <c r="T74" s="49"/>
      <c r="U74" s="49"/>
      <c r="V74" s="49"/>
      <c r="W74" s="49"/>
      <c r="X74" s="49"/>
      <c r="Y74" s="49"/>
      <c r="Z74" s="49" t="n">
        <v>0</v>
      </c>
      <c r="AA74" s="49" t="n">
        <v>2</v>
      </c>
      <c r="AB74" s="24" t="s">
        <v>101</v>
      </c>
      <c r="AC74" s="39" t="s">
        <v>100</v>
      </c>
      <c r="AD74" s="46"/>
      <c r="AE74" s="46" t="n">
        <v>15</v>
      </c>
      <c r="AF74" s="46"/>
      <c r="AG74" s="46"/>
      <c r="AH74" s="46"/>
      <c r="AI74" s="46" t="n">
        <v>15</v>
      </c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</row>
    <row r="75" customFormat="false" ht="45.75" hidden="false" customHeight="true" outlineLevel="0" collapsed="false">
      <c r="A75" s="37" t="n">
        <v>4</v>
      </c>
      <c r="B75" s="37" t="n">
        <v>0</v>
      </c>
      <c r="C75" s="37" t="n">
        <v>3</v>
      </c>
      <c r="D75" s="37" t="n">
        <v>0</v>
      </c>
      <c r="E75" s="37" t="n">
        <v>5</v>
      </c>
      <c r="F75" s="37" t="n">
        <v>0</v>
      </c>
      <c r="G75" s="37" t="n">
        <v>2</v>
      </c>
      <c r="H75" s="37" t="n">
        <v>2</v>
      </c>
      <c r="I75" s="37" t="n">
        <v>2</v>
      </c>
      <c r="J75" s="37" t="n">
        <v>2</v>
      </c>
      <c r="K75" s="37" t="n">
        <v>0</v>
      </c>
      <c r="L75" s="37" t="n">
        <v>1</v>
      </c>
      <c r="M75" s="37" t="n">
        <v>0</v>
      </c>
      <c r="N75" s="37" t="n">
        <v>1</v>
      </c>
      <c r="O75" s="37" t="n">
        <v>2</v>
      </c>
      <c r="P75" s="37" t="n">
        <v>4</v>
      </c>
      <c r="Q75" s="37" t="n">
        <v>4</v>
      </c>
      <c r="R75" s="37" t="n">
        <v>2</v>
      </c>
      <c r="S75" s="37" t="n">
        <v>2</v>
      </c>
      <c r="T75" s="37" t="n">
        <v>2</v>
      </c>
      <c r="U75" s="37" t="n">
        <v>1</v>
      </c>
      <c r="V75" s="37" t="n">
        <v>1</v>
      </c>
      <c r="W75" s="37" t="n">
        <v>0</v>
      </c>
      <c r="X75" s="37" t="n">
        <v>0</v>
      </c>
      <c r="Y75" s="37" t="n">
        <v>1</v>
      </c>
      <c r="Z75" s="37" t="n">
        <v>0</v>
      </c>
      <c r="AA75" s="37" t="n">
        <v>0</v>
      </c>
      <c r="AB75" s="24" t="s">
        <v>102</v>
      </c>
      <c r="AC75" s="39" t="s">
        <v>34</v>
      </c>
      <c r="AD75" s="39"/>
      <c r="AE75" s="39" t="n">
        <v>0</v>
      </c>
      <c r="AF75" s="39"/>
      <c r="AG75" s="39"/>
      <c r="AH75" s="39"/>
      <c r="AI75" s="39" t="n">
        <v>0</v>
      </c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</row>
    <row r="76" customFormat="false" ht="38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24" t="s">
        <v>103</v>
      </c>
      <c r="AC76" s="39" t="s">
        <v>46</v>
      </c>
      <c r="AD76" s="39"/>
      <c r="AE76" s="39" t="n">
        <v>0</v>
      </c>
      <c r="AF76" s="39"/>
      <c r="AG76" s="39"/>
      <c r="AH76" s="39"/>
      <c r="AI76" s="39" t="n">
        <v>0</v>
      </c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</row>
    <row r="77" customFormat="false" ht="34.5" hidden="false" customHeight="true" outlineLevel="0" collapsed="false">
      <c r="A77" s="37" t="n">
        <v>4</v>
      </c>
      <c r="B77" s="37" t="n">
        <v>0</v>
      </c>
      <c r="C77" s="37" t="n">
        <v>3</v>
      </c>
      <c r="D77" s="37" t="n">
        <v>0</v>
      </c>
      <c r="E77" s="37" t="n">
        <v>5</v>
      </c>
      <c r="F77" s="37" t="n">
        <v>0</v>
      </c>
      <c r="G77" s="37" t="n">
        <v>2</v>
      </c>
      <c r="H77" s="37" t="n">
        <v>2</v>
      </c>
      <c r="I77" s="37" t="n">
        <v>2</v>
      </c>
      <c r="J77" s="37" t="n">
        <v>2</v>
      </c>
      <c r="K77" s="37" t="n">
        <v>0</v>
      </c>
      <c r="L77" s="37" t="n">
        <v>1</v>
      </c>
      <c r="M77" s="37" t="n">
        <v>0</v>
      </c>
      <c r="N77" s="37" t="n">
        <v>2</v>
      </c>
      <c r="O77" s="37" t="n">
        <v>2</v>
      </c>
      <c r="P77" s="37" t="n">
        <v>4</v>
      </c>
      <c r="Q77" s="37" t="n">
        <v>4</v>
      </c>
      <c r="R77" s="37" t="n">
        <v>2</v>
      </c>
      <c r="S77" s="37" t="n">
        <v>2</v>
      </c>
      <c r="T77" s="37" t="n">
        <v>2</v>
      </c>
      <c r="U77" s="37" t="n">
        <v>1</v>
      </c>
      <c r="V77" s="37" t="n">
        <v>1</v>
      </c>
      <c r="W77" s="37" t="n">
        <v>0</v>
      </c>
      <c r="X77" s="37" t="n">
        <v>0</v>
      </c>
      <c r="Y77" s="37" t="n">
        <v>2</v>
      </c>
      <c r="Z77" s="37" t="n">
        <v>0</v>
      </c>
      <c r="AA77" s="37" t="n">
        <v>0</v>
      </c>
      <c r="AB77" s="24" t="s">
        <v>104</v>
      </c>
      <c r="AC77" s="39" t="s">
        <v>34</v>
      </c>
      <c r="AD77" s="39"/>
      <c r="AE77" s="39" t="n">
        <v>3.14</v>
      </c>
      <c r="AF77" s="39"/>
      <c r="AG77" s="39"/>
      <c r="AH77" s="39"/>
      <c r="AI77" s="39" t="n">
        <f aca="false">AE77</f>
        <v>3.14</v>
      </c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</row>
    <row r="78" customFormat="false" ht="23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2</v>
      </c>
      <c r="S78" s="37" t="n">
        <v>2</v>
      </c>
      <c r="T78" s="37" t="n">
        <v>2</v>
      </c>
      <c r="U78" s="37" t="n">
        <v>1</v>
      </c>
      <c r="V78" s="37" t="n">
        <v>1</v>
      </c>
      <c r="W78" s="37" t="n">
        <v>0</v>
      </c>
      <c r="X78" s="37" t="n">
        <v>0</v>
      </c>
      <c r="Y78" s="37" t="n">
        <v>2</v>
      </c>
      <c r="Z78" s="37" t="n">
        <v>0</v>
      </c>
      <c r="AA78" s="37" t="n">
        <v>1</v>
      </c>
      <c r="AB78" s="30" t="s">
        <v>105</v>
      </c>
      <c r="AC78" s="39" t="s">
        <v>106</v>
      </c>
      <c r="AD78" s="39"/>
      <c r="AE78" s="39" t="n">
        <v>3</v>
      </c>
      <c r="AF78" s="39"/>
      <c r="AG78" s="39"/>
      <c r="AH78" s="39"/>
      <c r="AI78" s="39" t="n">
        <v>3</v>
      </c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</row>
    <row r="79" customFormat="false" ht="45.75" hidden="false" customHeight="true" outlineLevel="0" collapsed="false">
      <c r="A79" s="37" t="n">
        <v>4</v>
      </c>
      <c r="B79" s="37" t="n">
        <v>0</v>
      </c>
      <c r="C79" s="37" t="n">
        <v>3</v>
      </c>
      <c r="D79" s="37" t="n">
        <v>0</v>
      </c>
      <c r="E79" s="37" t="n">
        <v>5</v>
      </c>
      <c r="F79" s="37" t="n">
        <v>0</v>
      </c>
      <c r="G79" s="37" t="n">
        <v>2</v>
      </c>
      <c r="H79" s="37" t="n">
        <v>2</v>
      </c>
      <c r="I79" s="37" t="n">
        <v>2</v>
      </c>
      <c r="J79" s="37" t="n">
        <v>2</v>
      </c>
      <c r="K79" s="37" t="n">
        <v>7</v>
      </c>
      <c r="L79" s="37" t="n">
        <v>4</v>
      </c>
      <c r="M79" s="37" t="n">
        <v>5</v>
      </c>
      <c r="N79" s="37" t="n">
        <v>2</v>
      </c>
      <c r="O79" s="37" t="n">
        <v>2</v>
      </c>
      <c r="P79" s="37" t="n">
        <v>4</v>
      </c>
      <c r="Q79" s="37" t="n">
        <v>4</v>
      </c>
      <c r="R79" s="37" t="n">
        <v>2</v>
      </c>
      <c r="S79" s="37" t="n">
        <v>2</v>
      </c>
      <c r="T79" s="37" t="n">
        <v>2</v>
      </c>
      <c r="U79" s="37" t="n">
        <v>1</v>
      </c>
      <c r="V79" s="37" t="n">
        <v>1</v>
      </c>
      <c r="W79" s="37" t="n">
        <v>0</v>
      </c>
      <c r="X79" s="37" t="n">
        <v>0</v>
      </c>
      <c r="Y79" s="37" t="n">
        <v>3</v>
      </c>
      <c r="Z79" s="37" t="n">
        <v>0</v>
      </c>
      <c r="AA79" s="37" t="n">
        <v>0</v>
      </c>
      <c r="AB79" s="24" t="s">
        <v>107</v>
      </c>
      <c r="AC79" s="39" t="s">
        <v>34</v>
      </c>
      <c r="AD79" s="39"/>
      <c r="AE79" s="50" t="n">
        <v>733.91</v>
      </c>
      <c r="AF79" s="39"/>
      <c r="AG79" s="39"/>
      <c r="AH79" s="39"/>
      <c r="AI79" s="50" t="n">
        <f aca="false">AE79</f>
        <v>733.91</v>
      </c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</row>
    <row r="80" customFormat="false" ht="35.2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 t="n">
        <v>2</v>
      </c>
      <c r="S80" s="37" t="n">
        <v>2</v>
      </c>
      <c r="T80" s="37" t="n">
        <v>2</v>
      </c>
      <c r="U80" s="37" t="n">
        <v>1</v>
      </c>
      <c r="V80" s="37" t="n">
        <v>1</v>
      </c>
      <c r="W80" s="37" t="n">
        <v>0</v>
      </c>
      <c r="X80" s="37" t="n">
        <v>0</v>
      </c>
      <c r="Y80" s="37" t="n">
        <v>3</v>
      </c>
      <c r="Z80" s="37" t="n">
        <v>0</v>
      </c>
      <c r="AA80" s="37" t="n">
        <v>1</v>
      </c>
      <c r="AB80" s="24" t="s">
        <v>108</v>
      </c>
      <c r="AC80" s="39" t="s">
        <v>39</v>
      </c>
      <c r="AD80" s="51"/>
      <c r="AE80" s="52" t="n">
        <v>75</v>
      </c>
      <c r="AF80" s="51"/>
      <c r="AG80" s="51"/>
      <c r="AH80" s="51"/>
      <c r="AI80" s="52" t="n">
        <v>75</v>
      </c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</row>
    <row r="81" customFormat="false" ht="35.25" hidden="false" customHeight="true" outlineLevel="0" collapsed="false">
      <c r="A81" s="37" t="n">
        <v>4</v>
      </c>
      <c r="B81" s="37" t="n">
        <v>0</v>
      </c>
      <c r="C81" s="37" t="n">
        <v>3</v>
      </c>
      <c r="D81" s="37" t="n">
        <v>0</v>
      </c>
      <c r="E81" s="37" t="n">
        <v>5</v>
      </c>
      <c r="F81" s="37" t="n">
        <v>0</v>
      </c>
      <c r="G81" s="37" t="n">
        <v>2</v>
      </c>
      <c r="H81" s="37" t="n">
        <v>2</v>
      </c>
      <c r="I81" s="37" t="n">
        <v>2</v>
      </c>
      <c r="J81" s="37" t="n">
        <v>2</v>
      </c>
      <c r="K81" s="37" t="n">
        <v>0</v>
      </c>
      <c r="L81" s="37" t="n">
        <v>1</v>
      </c>
      <c r="M81" s="37" t="n">
        <v>4</v>
      </c>
      <c r="N81" s="37" t="n">
        <v>0</v>
      </c>
      <c r="O81" s="37" t="n">
        <v>0</v>
      </c>
      <c r="P81" s="37" t="n">
        <v>4</v>
      </c>
      <c r="Q81" s="37" t="s">
        <v>48</v>
      </c>
      <c r="R81" s="37" t="n">
        <v>2</v>
      </c>
      <c r="S81" s="37" t="n">
        <v>2</v>
      </c>
      <c r="T81" s="37" t="n">
        <v>2</v>
      </c>
      <c r="U81" s="37" t="n">
        <v>1</v>
      </c>
      <c r="V81" s="37" t="n">
        <v>1</v>
      </c>
      <c r="W81" s="37" t="n">
        <v>0</v>
      </c>
      <c r="X81" s="37" t="n">
        <v>0</v>
      </c>
      <c r="Y81" s="37" t="n">
        <v>4</v>
      </c>
      <c r="Z81" s="37" t="n">
        <v>0</v>
      </c>
      <c r="AA81" s="37" t="n">
        <v>0</v>
      </c>
      <c r="AB81" s="24" t="s">
        <v>109</v>
      </c>
      <c r="AC81" s="26" t="s">
        <v>34</v>
      </c>
      <c r="AD81" s="51" t="n">
        <v>344.2</v>
      </c>
      <c r="AE81" s="39" t="n">
        <v>193.08</v>
      </c>
      <c r="AF81" s="39" t="n">
        <v>191.29</v>
      </c>
      <c r="AG81" s="39" t="n">
        <v>71.9</v>
      </c>
      <c r="AH81" s="39" t="n">
        <v>71.9</v>
      </c>
      <c r="AI81" s="39" t="n">
        <f aca="false">AE81+AF81+AG81+AG81</f>
        <v>528.17</v>
      </c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</row>
    <row r="82" customFormat="false" ht="33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2</v>
      </c>
      <c r="S82" s="37" t="n">
        <v>2</v>
      </c>
      <c r="T82" s="37" t="n">
        <v>2</v>
      </c>
      <c r="U82" s="37" t="n">
        <v>1</v>
      </c>
      <c r="V82" s="37" t="n">
        <v>1</v>
      </c>
      <c r="W82" s="37" t="n">
        <v>0</v>
      </c>
      <c r="X82" s="37" t="n">
        <v>0</v>
      </c>
      <c r="Y82" s="37" t="n">
        <v>4</v>
      </c>
      <c r="Z82" s="37" t="n">
        <v>0</v>
      </c>
      <c r="AA82" s="37" t="n">
        <v>1</v>
      </c>
      <c r="AB82" s="30" t="s">
        <v>110</v>
      </c>
      <c r="AC82" s="26" t="s">
        <v>106</v>
      </c>
      <c r="AD82" s="51"/>
      <c r="AE82" s="52" t="n">
        <v>30</v>
      </c>
      <c r="AF82" s="52" t="n">
        <v>25</v>
      </c>
      <c r="AG82" s="52" t="n">
        <v>40</v>
      </c>
      <c r="AH82" s="52" t="n">
        <v>40</v>
      </c>
      <c r="AI82" s="52" t="n">
        <f aca="false">AH82+AG82+AF82+AE82</f>
        <v>135</v>
      </c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</row>
    <row r="83" customFormat="false" ht="36.75" hidden="false" customHeight="true" outlineLevel="0" collapsed="false">
      <c r="A83" s="37" t="n">
        <v>4</v>
      </c>
      <c r="B83" s="37" t="n">
        <v>0</v>
      </c>
      <c r="C83" s="37" t="n">
        <v>3</v>
      </c>
      <c r="D83" s="37" t="n">
        <v>0</v>
      </c>
      <c r="E83" s="37" t="n">
        <v>5</v>
      </c>
      <c r="F83" s="37" t="n">
        <v>0</v>
      </c>
      <c r="G83" s="37" t="n">
        <v>2</v>
      </c>
      <c r="H83" s="37" t="n">
        <v>2</v>
      </c>
      <c r="I83" s="37" t="n">
        <v>2</v>
      </c>
      <c r="J83" s="37" t="n">
        <v>2</v>
      </c>
      <c r="K83" s="37" t="n">
        <v>1</v>
      </c>
      <c r="L83" s="37" t="n">
        <v>4</v>
      </c>
      <c r="M83" s="37" t="n">
        <v>5</v>
      </c>
      <c r="N83" s="37" t="n">
        <v>2</v>
      </c>
      <c r="O83" s="37" t="n">
        <v>2</v>
      </c>
      <c r="P83" s="37" t="n">
        <v>4</v>
      </c>
      <c r="Q83" s="37" t="n">
        <v>4</v>
      </c>
      <c r="R83" s="37" t="n">
        <v>2</v>
      </c>
      <c r="S83" s="37" t="n">
        <v>2</v>
      </c>
      <c r="T83" s="37" t="n">
        <v>2</v>
      </c>
      <c r="U83" s="37" t="n">
        <v>1</v>
      </c>
      <c r="V83" s="37" t="n">
        <v>1</v>
      </c>
      <c r="W83" s="37" t="n">
        <v>0</v>
      </c>
      <c r="X83" s="37" t="n">
        <v>0</v>
      </c>
      <c r="Y83" s="37" t="n">
        <v>5</v>
      </c>
      <c r="Z83" s="37" t="n">
        <v>0</v>
      </c>
      <c r="AA83" s="37" t="n">
        <v>0</v>
      </c>
      <c r="AB83" s="24" t="s">
        <v>111</v>
      </c>
      <c r="AC83" s="26" t="s">
        <v>34</v>
      </c>
      <c r="AD83" s="51" t="n">
        <v>586</v>
      </c>
      <c r="AE83" s="39" t="n">
        <v>356.86</v>
      </c>
      <c r="AF83" s="39"/>
      <c r="AG83" s="39"/>
      <c r="AH83" s="39"/>
      <c r="AI83" s="39" t="n">
        <f aca="false">AE83</f>
        <v>356.86</v>
      </c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</row>
    <row r="84" customFormat="false" ht="32.2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2</v>
      </c>
      <c r="S84" s="37" t="n">
        <v>2</v>
      </c>
      <c r="T84" s="37" t="n">
        <v>2</v>
      </c>
      <c r="U84" s="37" t="n">
        <v>1</v>
      </c>
      <c r="V84" s="37" t="n">
        <v>1</v>
      </c>
      <c r="W84" s="37" t="n">
        <v>0</v>
      </c>
      <c r="X84" s="37" t="n">
        <v>0</v>
      </c>
      <c r="Y84" s="37" t="n">
        <v>5</v>
      </c>
      <c r="Z84" s="37" t="n">
        <v>0</v>
      </c>
      <c r="AA84" s="37" t="n">
        <v>1</v>
      </c>
      <c r="AB84" s="24" t="s">
        <v>108</v>
      </c>
      <c r="AC84" s="26" t="s">
        <v>39</v>
      </c>
      <c r="AD84" s="51"/>
      <c r="AE84" s="52" t="n">
        <v>75</v>
      </c>
      <c r="AF84" s="51"/>
      <c r="AG84" s="51"/>
      <c r="AH84" s="51"/>
      <c r="AI84" s="52" t="n">
        <v>75</v>
      </c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</row>
    <row r="85" customFormat="false" ht="32.25" hidden="false" customHeight="true" outlineLevel="0" collapsed="false">
      <c r="A85" s="37" t="n">
        <v>4</v>
      </c>
      <c r="B85" s="37" t="n">
        <v>0</v>
      </c>
      <c r="C85" s="37" t="n">
        <v>3</v>
      </c>
      <c r="D85" s="37" t="n">
        <v>0</v>
      </c>
      <c r="E85" s="37" t="n">
        <v>5</v>
      </c>
      <c r="F85" s="37" t="n">
        <v>0</v>
      </c>
      <c r="G85" s="37" t="n">
        <v>2</v>
      </c>
      <c r="H85" s="37" t="n">
        <v>2</v>
      </c>
      <c r="I85" s="37" t="n">
        <v>2</v>
      </c>
      <c r="J85" s="37" t="n">
        <v>2</v>
      </c>
      <c r="K85" s="37" t="n">
        <v>0</v>
      </c>
      <c r="L85" s="37" t="n">
        <v>1</v>
      </c>
      <c r="M85" s="37" t="n">
        <v>4</v>
      </c>
      <c r="N85" s="37" t="n">
        <v>0</v>
      </c>
      <c r="O85" s="37" t="n">
        <v>0</v>
      </c>
      <c r="P85" s="37" t="n">
        <v>6</v>
      </c>
      <c r="Q85" s="37" t="s">
        <v>48</v>
      </c>
      <c r="R85" s="37" t="n">
        <v>2</v>
      </c>
      <c r="S85" s="37" t="n">
        <v>2</v>
      </c>
      <c r="T85" s="37" t="n">
        <v>2</v>
      </c>
      <c r="U85" s="37" t="n">
        <v>1</v>
      </c>
      <c r="V85" s="37" t="n">
        <v>1</v>
      </c>
      <c r="W85" s="37" t="n">
        <v>0</v>
      </c>
      <c r="X85" s="37" t="n">
        <v>0</v>
      </c>
      <c r="Y85" s="37" t="n">
        <v>6</v>
      </c>
      <c r="Z85" s="37" t="n">
        <v>0</v>
      </c>
      <c r="AA85" s="37" t="n">
        <v>0</v>
      </c>
      <c r="AB85" s="24" t="s">
        <v>112</v>
      </c>
      <c r="AC85" s="26" t="s">
        <v>34</v>
      </c>
      <c r="AD85" s="51"/>
      <c r="AE85" s="39" t="n">
        <v>180</v>
      </c>
      <c r="AF85" s="39" t="n">
        <v>120</v>
      </c>
      <c r="AG85" s="39"/>
      <c r="AH85" s="39"/>
      <c r="AI85" s="39" t="n">
        <f aca="false">AG85+AF85+AE85</f>
        <v>300</v>
      </c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</row>
    <row r="86" customFormat="false" ht="32.2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 t="n">
        <v>2</v>
      </c>
      <c r="S86" s="37" t="n">
        <v>2</v>
      </c>
      <c r="T86" s="37" t="n">
        <v>2</v>
      </c>
      <c r="U86" s="37" t="n">
        <v>1</v>
      </c>
      <c r="V86" s="37" t="n">
        <v>1</v>
      </c>
      <c r="W86" s="37" t="n">
        <v>0</v>
      </c>
      <c r="X86" s="37" t="n">
        <v>0</v>
      </c>
      <c r="Y86" s="37" t="n">
        <v>6</v>
      </c>
      <c r="Z86" s="37" t="n">
        <v>0</v>
      </c>
      <c r="AA86" s="37" t="n">
        <v>1</v>
      </c>
      <c r="AB86" s="24" t="s">
        <v>113</v>
      </c>
      <c r="AC86" s="26"/>
      <c r="AD86" s="51"/>
      <c r="AE86" s="52" t="n">
        <v>4</v>
      </c>
      <c r="AF86" s="52" t="n">
        <v>5</v>
      </c>
      <c r="AG86" s="51"/>
      <c r="AH86" s="51"/>
      <c r="AI86" s="52" t="n">
        <v>4</v>
      </c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</row>
    <row r="87" s="44" customFormat="true" ht="0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25" t="s">
        <v>114</v>
      </c>
      <c r="AC87" s="28" t="s">
        <v>115</v>
      </c>
      <c r="AD87" s="46"/>
      <c r="AE87" s="46"/>
      <c r="AF87" s="46"/>
      <c r="AG87" s="46"/>
      <c r="AH87" s="46"/>
      <c r="AI87" s="46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</row>
    <row r="88" customFormat="false" ht="29.25" hidden="tru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24" t="s">
        <v>116</v>
      </c>
      <c r="AC88" s="26" t="s">
        <v>117</v>
      </c>
      <c r="AD88" s="39"/>
      <c r="AE88" s="39"/>
      <c r="AF88" s="39"/>
      <c r="AG88" s="39"/>
      <c r="AH88" s="39"/>
      <c r="AI88" s="39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</row>
    <row r="89" customFormat="false" ht="40.5" hidden="false" customHeight="true" outlineLevel="0" collapsed="false">
      <c r="A89" s="37" t="n">
        <v>4</v>
      </c>
      <c r="B89" s="37" t="n">
        <v>0</v>
      </c>
      <c r="C89" s="37" t="n">
        <v>3</v>
      </c>
      <c r="D89" s="37" t="n">
        <v>0</v>
      </c>
      <c r="E89" s="37" t="n">
        <v>8</v>
      </c>
      <c r="F89" s="37" t="n">
        <v>0</v>
      </c>
      <c r="G89" s="37" t="n">
        <v>1</v>
      </c>
      <c r="H89" s="37" t="n">
        <v>2</v>
      </c>
      <c r="I89" s="37" t="n">
        <v>2</v>
      </c>
      <c r="J89" s="37" t="n">
        <v>2</v>
      </c>
      <c r="K89" s="37" t="n">
        <v>0</v>
      </c>
      <c r="L89" s="37" t="n">
        <v>1</v>
      </c>
      <c r="M89" s="37" t="s">
        <v>118</v>
      </c>
      <c r="N89" s="37" t="n">
        <v>0</v>
      </c>
      <c r="O89" s="37" t="n">
        <v>3</v>
      </c>
      <c r="P89" s="37" t="n">
        <v>3</v>
      </c>
      <c r="Q89" s="37" t="s">
        <v>119</v>
      </c>
      <c r="R89" s="37" t="n">
        <v>2</v>
      </c>
      <c r="S89" s="37" t="n">
        <v>2</v>
      </c>
      <c r="T89" s="37" t="n">
        <v>2</v>
      </c>
      <c r="U89" s="37" t="n">
        <v>1</v>
      </c>
      <c r="V89" s="37" t="n">
        <v>1</v>
      </c>
      <c r="W89" s="37" t="n">
        <v>0</v>
      </c>
      <c r="X89" s="37" t="n">
        <v>0</v>
      </c>
      <c r="Y89" s="37" t="n">
        <v>7</v>
      </c>
      <c r="Z89" s="37" t="n">
        <v>0</v>
      </c>
      <c r="AA89" s="37" t="n">
        <v>0</v>
      </c>
      <c r="AB89" s="24" t="s">
        <v>120</v>
      </c>
      <c r="AC89" s="26" t="s">
        <v>117</v>
      </c>
      <c r="AD89" s="39"/>
      <c r="AE89" s="39"/>
      <c r="AF89" s="50" t="n">
        <v>85.9</v>
      </c>
      <c r="AG89" s="39"/>
      <c r="AH89" s="39"/>
      <c r="AI89" s="39" t="n">
        <f aca="false">AF89</f>
        <v>85.9</v>
      </c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</row>
    <row r="90" customFormat="false" ht="33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 t="n">
        <v>2</v>
      </c>
      <c r="S90" s="37" t="n">
        <v>2</v>
      </c>
      <c r="T90" s="37" t="n">
        <v>2</v>
      </c>
      <c r="U90" s="37" t="n">
        <v>1</v>
      </c>
      <c r="V90" s="37" t="n">
        <v>1</v>
      </c>
      <c r="W90" s="37" t="n">
        <v>0</v>
      </c>
      <c r="X90" s="37" t="n">
        <v>0</v>
      </c>
      <c r="Y90" s="37" t="n">
        <v>7</v>
      </c>
      <c r="Z90" s="37" t="n">
        <v>0</v>
      </c>
      <c r="AA90" s="37" t="n">
        <v>1</v>
      </c>
      <c r="AB90" s="24" t="s">
        <v>121</v>
      </c>
      <c r="AC90" s="26" t="s">
        <v>39</v>
      </c>
      <c r="AD90" s="39"/>
      <c r="AE90" s="39"/>
      <c r="AF90" s="52" t="n">
        <v>26</v>
      </c>
      <c r="AG90" s="39"/>
      <c r="AH90" s="39"/>
      <c r="AI90" s="52" t="n">
        <f aca="false">AF90</f>
        <v>26</v>
      </c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</row>
    <row r="91" customFormat="false" ht="45.75" hidden="false" customHeight="true" outlineLevel="0" collapsed="false">
      <c r="A91" s="37" t="n">
        <v>4</v>
      </c>
      <c r="B91" s="37" t="n">
        <v>0</v>
      </c>
      <c r="C91" s="37" t="n">
        <v>3</v>
      </c>
      <c r="D91" s="37" t="n">
        <v>0</v>
      </c>
      <c r="E91" s="37" t="n">
        <v>8</v>
      </c>
      <c r="F91" s="37" t="n">
        <v>0</v>
      </c>
      <c r="G91" s="37" t="n">
        <v>1</v>
      </c>
      <c r="H91" s="37" t="n">
        <v>2</v>
      </c>
      <c r="I91" s="37" t="n">
        <v>2</v>
      </c>
      <c r="J91" s="37" t="n">
        <v>2</v>
      </c>
      <c r="K91" s="37" t="n">
        <v>0</v>
      </c>
      <c r="L91" s="37" t="n">
        <v>1</v>
      </c>
      <c r="M91" s="37" t="n">
        <v>1</v>
      </c>
      <c r="N91" s="37" t="n">
        <v>0</v>
      </c>
      <c r="O91" s="37" t="n">
        <v>3</v>
      </c>
      <c r="P91" s="37" t="n">
        <v>3</v>
      </c>
      <c r="Q91" s="37" t="s">
        <v>119</v>
      </c>
      <c r="R91" s="37" t="n">
        <v>2</v>
      </c>
      <c r="S91" s="37" t="n">
        <v>2</v>
      </c>
      <c r="T91" s="37" t="n">
        <v>2</v>
      </c>
      <c r="U91" s="37" t="n">
        <v>1</v>
      </c>
      <c r="V91" s="37" t="n">
        <v>1</v>
      </c>
      <c r="W91" s="37" t="n">
        <v>0</v>
      </c>
      <c r="X91" s="37" t="n">
        <v>0</v>
      </c>
      <c r="Y91" s="37" t="n">
        <v>7</v>
      </c>
      <c r="Z91" s="37" t="n">
        <v>0</v>
      </c>
      <c r="AA91" s="37" t="n">
        <v>0</v>
      </c>
      <c r="AB91" s="24" t="s">
        <v>122</v>
      </c>
      <c r="AC91" s="26" t="s">
        <v>117</v>
      </c>
      <c r="AD91" s="39"/>
      <c r="AE91" s="39"/>
      <c r="AF91" s="39" t="n">
        <v>159.71</v>
      </c>
      <c r="AG91" s="39"/>
      <c r="AH91" s="39"/>
      <c r="AI91" s="39" t="n">
        <v>159.71</v>
      </c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</row>
    <row r="92" customFormat="false" ht="33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 t="n">
        <v>2</v>
      </c>
      <c r="S92" s="37" t="n">
        <v>2</v>
      </c>
      <c r="T92" s="37" t="n">
        <v>2</v>
      </c>
      <c r="U92" s="37" t="n">
        <v>1</v>
      </c>
      <c r="V92" s="37" t="n">
        <v>1</v>
      </c>
      <c r="W92" s="37" t="n">
        <v>0</v>
      </c>
      <c r="X92" s="37" t="n">
        <v>0</v>
      </c>
      <c r="Y92" s="37" t="n">
        <v>7</v>
      </c>
      <c r="Z92" s="37" t="n">
        <v>0</v>
      </c>
      <c r="AA92" s="37" t="n">
        <v>1</v>
      </c>
      <c r="AB92" s="24" t="s">
        <v>123</v>
      </c>
      <c r="AC92" s="26" t="s">
        <v>39</v>
      </c>
      <c r="AD92" s="39"/>
      <c r="AE92" s="39"/>
      <c r="AF92" s="52" t="n">
        <v>15</v>
      </c>
      <c r="AG92" s="39"/>
      <c r="AH92" s="39"/>
      <c r="AI92" s="52" t="n">
        <v>15</v>
      </c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</row>
    <row r="93" s="44" customFormat="true" ht="51" hidden="false" customHeight="true" outlineLevel="0" collapsed="false">
      <c r="A93" s="53" t="n">
        <v>4</v>
      </c>
      <c r="B93" s="53" t="n">
        <v>0</v>
      </c>
      <c r="C93" s="53" t="n">
        <v>3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2</v>
      </c>
      <c r="I93" s="53" t="n">
        <v>2</v>
      </c>
      <c r="J93" s="53" t="n">
        <v>3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4" t="n">
        <v>2</v>
      </c>
      <c r="S93" s="54" t="n">
        <v>2</v>
      </c>
      <c r="T93" s="54" t="n">
        <v>2</v>
      </c>
      <c r="U93" s="54" t="n">
        <v>1</v>
      </c>
      <c r="V93" s="54" t="n">
        <v>0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19" t="s">
        <v>124</v>
      </c>
      <c r="AC93" s="20" t="s">
        <v>117</v>
      </c>
      <c r="AD93" s="41" t="n">
        <f aca="false">AD94+AD108</f>
        <v>618.5</v>
      </c>
      <c r="AE93" s="42" t="n">
        <f aca="false">AE94+AE108</f>
        <v>1780.08</v>
      </c>
      <c r="AF93" s="42" t="n">
        <f aca="false">AF94+AF108</f>
        <v>1310.94</v>
      </c>
      <c r="AG93" s="41" t="n">
        <f aca="false">AG94+AG108</f>
        <v>262.2</v>
      </c>
      <c r="AH93" s="41" t="n">
        <f aca="false">AH94+AH108</f>
        <v>262.2</v>
      </c>
      <c r="AI93" s="42" t="n">
        <f aca="false">AI94+AI108</f>
        <v>3615.42</v>
      </c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</row>
    <row r="94" s="44" customFormat="true" ht="31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54" t="n">
        <v>2</v>
      </c>
      <c r="S94" s="54" t="n">
        <v>2</v>
      </c>
      <c r="T94" s="54" t="n">
        <v>2</v>
      </c>
      <c r="U94" s="54" t="n">
        <v>1</v>
      </c>
      <c r="V94" s="54" t="n">
        <v>1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25" t="s">
        <v>125</v>
      </c>
      <c r="AC94" s="28" t="s">
        <v>34</v>
      </c>
      <c r="AD94" s="46" t="n">
        <f aca="false">AD96+AD98+AD100+AD102+AD104</f>
        <v>568.5</v>
      </c>
      <c r="AE94" s="47" t="n">
        <f aca="false">AE96+AE98+AE100+AE102+AE104+AE106</f>
        <v>1667.08</v>
      </c>
      <c r="AF94" s="47" t="n">
        <f aca="false">AF96+AF98+AF100+AF102+AF104</f>
        <v>1150.44</v>
      </c>
      <c r="AG94" s="46" t="n">
        <f aca="false">AG96+AG98+AG100+AG102+AG104</f>
        <v>238.2</v>
      </c>
      <c r="AH94" s="46" t="n">
        <f aca="false">AH96+AH98+AH100+AH102+AH104</f>
        <v>238.2</v>
      </c>
      <c r="AI94" s="47" t="n">
        <f aca="false">AI96+AI98+AI100+AI102+AI104+AI106</f>
        <v>3293.92</v>
      </c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</row>
    <row r="95" s="44" customFormat="true" ht="31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54" t="n">
        <v>2</v>
      </c>
      <c r="S95" s="54" t="n">
        <v>2</v>
      </c>
      <c r="T95" s="54" t="n">
        <v>2</v>
      </c>
      <c r="U95" s="54" t="n">
        <v>1</v>
      </c>
      <c r="V95" s="54" t="n">
        <v>1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24" t="s">
        <v>126</v>
      </c>
      <c r="AC95" s="26" t="s">
        <v>100</v>
      </c>
      <c r="AD95" s="46"/>
      <c r="AE95" s="46" t="n">
        <v>40</v>
      </c>
      <c r="AF95" s="46" t="n">
        <v>20</v>
      </c>
      <c r="AG95" s="46" t="n">
        <v>20</v>
      </c>
      <c r="AH95" s="46" t="n">
        <v>20</v>
      </c>
      <c r="AI95" s="46" t="n">
        <f aca="false">AH95+AG95+AF95+AE95</f>
        <v>100</v>
      </c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</row>
    <row r="96" customFormat="false" ht="15" hidden="false" customHeight="false" outlineLevel="0" collapsed="false">
      <c r="A96" s="37" t="n">
        <v>4</v>
      </c>
      <c r="B96" s="37" t="n">
        <v>0</v>
      </c>
      <c r="C96" s="37" t="n">
        <v>3</v>
      </c>
      <c r="D96" s="37" t="n">
        <v>0</v>
      </c>
      <c r="E96" s="37" t="n">
        <v>5</v>
      </c>
      <c r="F96" s="37" t="n">
        <v>0</v>
      </c>
      <c r="G96" s="37" t="n">
        <v>3</v>
      </c>
      <c r="H96" s="37" t="n">
        <v>2</v>
      </c>
      <c r="I96" s="37" t="n">
        <v>2</v>
      </c>
      <c r="J96" s="37" t="n">
        <v>3</v>
      </c>
      <c r="K96" s="37" t="n">
        <v>0</v>
      </c>
      <c r="L96" s="37" t="n">
        <v>1</v>
      </c>
      <c r="M96" s="37" t="n">
        <v>4</v>
      </c>
      <c r="N96" s="37" t="n">
        <v>0</v>
      </c>
      <c r="O96" s="37" t="n">
        <v>0</v>
      </c>
      <c r="P96" s="37" t="n">
        <v>1</v>
      </c>
      <c r="Q96" s="55" t="s">
        <v>48</v>
      </c>
      <c r="R96" s="37" t="n">
        <v>2</v>
      </c>
      <c r="S96" s="37" t="n">
        <v>2</v>
      </c>
      <c r="T96" s="37" t="n">
        <v>3</v>
      </c>
      <c r="U96" s="37" t="n">
        <v>1</v>
      </c>
      <c r="V96" s="37" t="n">
        <v>1</v>
      </c>
      <c r="W96" s="37" t="n">
        <v>0</v>
      </c>
      <c r="X96" s="37" t="n">
        <v>0</v>
      </c>
      <c r="Y96" s="37" t="n">
        <v>1</v>
      </c>
      <c r="Z96" s="37" t="n">
        <v>0</v>
      </c>
      <c r="AA96" s="37" t="n">
        <v>0</v>
      </c>
      <c r="AB96" s="24" t="s">
        <v>127</v>
      </c>
      <c r="AC96" s="26" t="s">
        <v>34</v>
      </c>
      <c r="AD96" s="39" t="n">
        <v>133.1</v>
      </c>
      <c r="AE96" s="56" t="n">
        <v>208.2</v>
      </c>
      <c r="AF96" s="39" t="n">
        <v>133.2</v>
      </c>
      <c r="AG96" s="39" t="n">
        <v>133.2</v>
      </c>
      <c r="AH96" s="39" t="n">
        <v>133.2</v>
      </c>
      <c r="AI96" s="56" t="n">
        <f aca="false">AG96+AF96+AE96+AG96</f>
        <v>607.8</v>
      </c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55"/>
      <c r="R97" s="37" t="n">
        <v>2</v>
      </c>
      <c r="S97" s="37" t="n">
        <v>2</v>
      </c>
      <c r="T97" s="37" t="n">
        <v>3</v>
      </c>
      <c r="U97" s="37" t="n">
        <v>1</v>
      </c>
      <c r="V97" s="37" t="n">
        <v>1</v>
      </c>
      <c r="W97" s="37" t="n">
        <v>0</v>
      </c>
      <c r="X97" s="37" t="n">
        <v>0</v>
      </c>
      <c r="Y97" s="37" t="n">
        <v>1</v>
      </c>
      <c r="Z97" s="37" t="n">
        <v>0</v>
      </c>
      <c r="AA97" s="37" t="n">
        <v>1</v>
      </c>
      <c r="AB97" s="30" t="s">
        <v>128</v>
      </c>
      <c r="AC97" s="26" t="s">
        <v>39</v>
      </c>
      <c r="AD97" s="52" t="n">
        <v>10</v>
      </c>
      <c r="AE97" s="52" t="n">
        <v>20</v>
      </c>
      <c r="AF97" s="52" t="n">
        <v>10</v>
      </c>
      <c r="AG97" s="52" t="n">
        <v>10</v>
      </c>
      <c r="AH97" s="52" t="n">
        <v>10</v>
      </c>
      <c r="AI97" s="52" t="n">
        <v>50</v>
      </c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</row>
    <row r="98" customFormat="false" ht="30" hidden="false" customHeight="false" outlineLevel="0" collapsed="false">
      <c r="A98" s="37" t="n">
        <v>4</v>
      </c>
      <c r="B98" s="37" t="n">
        <v>0</v>
      </c>
      <c r="C98" s="37" t="n">
        <v>3</v>
      </c>
      <c r="D98" s="37" t="n">
        <v>0</v>
      </c>
      <c r="E98" s="37" t="n">
        <v>5</v>
      </c>
      <c r="F98" s="37" t="n">
        <v>0</v>
      </c>
      <c r="G98" s="37" t="n">
        <v>3</v>
      </c>
      <c r="H98" s="37" t="n">
        <v>2</v>
      </c>
      <c r="I98" s="37" t="n">
        <v>2</v>
      </c>
      <c r="J98" s="37" t="n">
        <v>3</v>
      </c>
      <c r="K98" s="37" t="n">
        <v>0</v>
      </c>
      <c r="L98" s="37" t="n">
        <v>1</v>
      </c>
      <c r="M98" s="37" t="n">
        <v>4</v>
      </c>
      <c r="N98" s="37" t="n">
        <v>0</v>
      </c>
      <c r="O98" s="37" t="n">
        <v>0</v>
      </c>
      <c r="P98" s="37" t="n">
        <v>2</v>
      </c>
      <c r="Q98" s="55" t="s">
        <v>48</v>
      </c>
      <c r="R98" s="37" t="n">
        <v>2</v>
      </c>
      <c r="S98" s="37" t="n">
        <v>2</v>
      </c>
      <c r="T98" s="37" t="n">
        <v>3</v>
      </c>
      <c r="U98" s="37" t="n">
        <v>1</v>
      </c>
      <c r="V98" s="37" t="n">
        <v>1</v>
      </c>
      <c r="W98" s="37" t="n">
        <v>0</v>
      </c>
      <c r="X98" s="37" t="n">
        <v>0</v>
      </c>
      <c r="Y98" s="37" t="n">
        <v>2</v>
      </c>
      <c r="Z98" s="37" t="n">
        <v>0</v>
      </c>
      <c r="AA98" s="37" t="n">
        <v>0</v>
      </c>
      <c r="AB98" s="24" t="s">
        <v>129</v>
      </c>
      <c r="AC98" s="26" t="s">
        <v>34</v>
      </c>
      <c r="AD98" s="39" t="n">
        <v>44</v>
      </c>
      <c r="AE98" s="50" t="n">
        <v>149.28</v>
      </c>
      <c r="AF98" s="39" t="n">
        <v>198.36</v>
      </c>
      <c r="AG98" s="39" t="n">
        <v>51</v>
      </c>
      <c r="AH98" s="39" t="n">
        <v>51</v>
      </c>
      <c r="AI98" s="50" t="n">
        <f aca="false">AG98+AF98+AE98+AG98</f>
        <v>449.64</v>
      </c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</row>
    <row r="99" customFormat="false" ht="30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55"/>
      <c r="R99" s="37" t="n">
        <v>2</v>
      </c>
      <c r="S99" s="37" t="n">
        <v>2</v>
      </c>
      <c r="T99" s="37" t="n">
        <v>3</v>
      </c>
      <c r="U99" s="37" t="n">
        <v>1</v>
      </c>
      <c r="V99" s="37" t="n">
        <v>1</v>
      </c>
      <c r="W99" s="37" t="n">
        <v>0</v>
      </c>
      <c r="X99" s="37" t="n">
        <v>0</v>
      </c>
      <c r="Y99" s="37" t="n">
        <v>2</v>
      </c>
      <c r="Z99" s="37" t="n">
        <v>0</v>
      </c>
      <c r="AA99" s="37" t="n">
        <v>1</v>
      </c>
      <c r="AB99" s="24" t="s">
        <v>130</v>
      </c>
      <c r="AC99" s="26" t="s">
        <v>96</v>
      </c>
      <c r="AD99" s="51"/>
      <c r="AE99" s="52" t="n">
        <v>100</v>
      </c>
      <c r="AF99" s="52" t="n">
        <v>15</v>
      </c>
      <c r="AG99" s="52" t="n">
        <v>15</v>
      </c>
      <c r="AH99" s="52" t="n">
        <v>15</v>
      </c>
      <c r="AI99" s="52" t="n">
        <f aca="false">AH99+AG99+AF99+AE99</f>
        <v>145</v>
      </c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</row>
    <row r="100" customFormat="false" ht="30" hidden="false" customHeight="false" outlineLevel="0" collapsed="false">
      <c r="A100" s="37" t="n">
        <v>4</v>
      </c>
      <c r="B100" s="37" t="n">
        <v>0</v>
      </c>
      <c r="C100" s="37" t="n">
        <v>3</v>
      </c>
      <c r="D100" s="37" t="n">
        <v>0</v>
      </c>
      <c r="E100" s="37" t="n">
        <v>5</v>
      </c>
      <c r="F100" s="37" t="n">
        <v>0</v>
      </c>
      <c r="G100" s="37" t="n">
        <v>3</v>
      </c>
      <c r="H100" s="37" t="n">
        <v>2</v>
      </c>
      <c r="I100" s="37" t="n">
        <v>2</v>
      </c>
      <c r="J100" s="37" t="n">
        <v>3</v>
      </c>
      <c r="K100" s="37" t="n">
        <v>0</v>
      </c>
      <c r="L100" s="37" t="n">
        <v>1</v>
      </c>
      <c r="M100" s="37" t="n">
        <v>4</v>
      </c>
      <c r="N100" s="37" t="n">
        <v>0</v>
      </c>
      <c r="O100" s="37" t="n">
        <v>0</v>
      </c>
      <c r="P100" s="37" t="n">
        <v>3</v>
      </c>
      <c r="Q100" s="55" t="s">
        <v>48</v>
      </c>
      <c r="R100" s="37" t="n">
        <v>2</v>
      </c>
      <c r="S100" s="37" t="n">
        <v>2</v>
      </c>
      <c r="T100" s="37" t="n">
        <v>3</v>
      </c>
      <c r="U100" s="37" t="n">
        <v>1</v>
      </c>
      <c r="V100" s="37" t="n">
        <v>1</v>
      </c>
      <c r="W100" s="37" t="n">
        <v>0</v>
      </c>
      <c r="X100" s="37" t="n">
        <v>0</v>
      </c>
      <c r="Y100" s="37" t="n">
        <v>3</v>
      </c>
      <c r="Z100" s="37" t="n">
        <v>0</v>
      </c>
      <c r="AA100" s="37" t="n">
        <v>0</v>
      </c>
      <c r="AB100" s="24" t="s">
        <v>131</v>
      </c>
      <c r="AC100" s="26" t="s">
        <v>34</v>
      </c>
      <c r="AD100" s="51" t="n">
        <v>363.3</v>
      </c>
      <c r="AE100" s="39" t="n">
        <v>909.32</v>
      </c>
      <c r="AF100" s="50" t="n">
        <v>612.88</v>
      </c>
      <c r="AG100" s="39" t="n">
        <v>54</v>
      </c>
      <c r="AH100" s="39" t="n">
        <v>54</v>
      </c>
      <c r="AI100" s="50" t="n">
        <f aca="false">AG100+AF100+AE100+AG100</f>
        <v>1630.2</v>
      </c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</row>
    <row r="101" customFormat="false" ht="30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 t="n">
        <v>2</v>
      </c>
      <c r="S101" s="37" t="n">
        <v>2</v>
      </c>
      <c r="T101" s="37" t="n">
        <v>3</v>
      </c>
      <c r="U101" s="37" t="n">
        <v>1</v>
      </c>
      <c r="V101" s="37" t="n">
        <v>1</v>
      </c>
      <c r="W101" s="37" t="n">
        <v>0</v>
      </c>
      <c r="X101" s="37" t="n">
        <v>0</v>
      </c>
      <c r="Y101" s="37" t="n">
        <v>3</v>
      </c>
      <c r="Z101" s="37" t="n">
        <v>0</v>
      </c>
      <c r="AA101" s="37" t="n">
        <v>1</v>
      </c>
      <c r="AB101" s="30" t="s">
        <v>132</v>
      </c>
      <c r="AC101" s="26" t="s">
        <v>39</v>
      </c>
      <c r="AD101" s="51"/>
      <c r="AE101" s="52" t="n">
        <v>97</v>
      </c>
      <c r="AF101" s="52" t="n">
        <v>45</v>
      </c>
      <c r="AG101" s="52" t="n">
        <v>50</v>
      </c>
      <c r="AH101" s="52" t="n">
        <v>50</v>
      </c>
      <c r="AI101" s="52" t="n">
        <v>50</v>
      </c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</row>
    <row r="102" customFormat="false" ht="30" hidden="false" customHeight="false" outlineLevel="0" collapsed="false">
      <c r="A102" s="37" t="n">
        <v>4</v>
      </c>
      <c r="B102" s="37" t="n">
        <v>0</v>
      </c>
      <c r="C102" s="37" t="n">
        <v>3</v>
      </c>
      <c r="D102" s="37" t="n">
        <v>0</v>
      </c>
      <c r="E102" s="37" t="n">
        <v>5</v>
      </c>
      <c r="F102" s="37" t="n">
        <v>0</v>
      </c>
      <c r="G102" s="37" t="n">
        <v>3</v>
      </c>
      <c r="H102" s="37" t="n">
        <v>2</v>
      </c>
      <c r="I102" s="37" t="n">
        <v>2</v>
      </c>
      <c r="J102" s="37" t="n">
        <v>3</v>
      </c>
      <c r="K102" s="37" t="n">
        <v>0</v>
      </c>
      <c r="L102" s="37" t="n">
        <v>1</v>
      </c>
      <c r="M102" s="37" t="n">
        <v>4</v>
      </c>
      <c r="N102" s="37" t="n">
        <v>0</v>
      </c>
      <c r="O102" s="37" t="n">
        <v>0</v>
      </c>
      <c r="P102" s="37" t="n">
        <v>4</v>
      </c>
      <c r="Q102" s="37" t="s">
        <v>48</v>
      </c>
      <c r="R102" s="37" t="n">
        <v>2</v>
      </c>
      <c r="S102" s="37" t="n">
        <v>2</v>
      </c>
      <c r="T102" s="37" t="n">
        <v>3</v>
      </c>
      <c r="U102" s="37" t="n">
        <v>1</v>
      </c>
      <c r="V102" s="37" t="n">
        <v>1</v>
      </c>
      <c r="W102" s="37" t="n">
        <v>0</v>
      </c>
      <c r="X102" s="37" t="n">
        <v>0</v>
      </c>
      <c r="Y102" s="37" t="n">
        <v>4</v>
      </c>
      <c r="Z102" s="37" t="n">
        <v>0</v>
      </c>
      <c r="AA102" s="37" t="n">
        <v>0</v>
      </c>
      <c r="AB102" s="24" t="s">
        <v>133</v>
      </c>
      <c r="AC102" s="26" t="s">
        <v>34</v>
      </c>
      <c r="AD102" s="51" t="n">
        <v>17.9</v>
      </c>
      <c r="AE102" s="39" t="n">
        <v>76</v>
      </c>
      <c r="AF102" s="56" t="n">
        <v>100</v>
      </c>
      <c r="AG102" s="39"/>
      <c r="AH102" s="39"/>
      <c r="AI102" s="39" t="n">
        <f aca="false">AF102+AE102</f>
        <v>176</v>
      </c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</row>
    <row r="103" customFormat="false" ht="30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 t="n">
        <v>2</v>
      </c>
      <c r="S103" s="37" t="n">
        <v>2</v>
      </c>
      <c r="T103" s="37" t="n">
        <v>3</v>
      </c>
      <c r="U103" s="37" t="n">
        <v>1</v>
      </c>
      <c r="V103" s="37" t="n">
        <v>1</v>
      </c>
      <c r="W103" s="37" t="n">
        <v>0</v>
      </c>
      <c r="X103" s="37" t="n">
        <v>0</v>
      </c>
      <c r="Y103" s="37" t="n">
        <v>4</v>
      </c>
      <c r="Z103" s="37" t="n">
        <v>0</v>
      </c>
      <c r="AA103" s="37" t="n">
        <v>1</v>
      </c>
      <c r="AB103" s="30" t="s">
        <v>134</v>
      </c>
      <c r="AC103" s="26" t="s">
        <v>39</v>
      </c>
      <c r="AD103" s="51"/>
      <c r="AE103" s="52" t="n">
        <v>97</v>
      </c>
      <c r="AF103" s="52" t="n">
        <v>97</v>
      </c>
      <c r="AG103" s="51"/>
      <c r="AH103" s="51"/>
      <c r="AI103" s="52" t="n">
        <v>97</v>
      </c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</row>
    <row r="104" customFormat="false" ht="33" hidden="false" customHeight="true" outlineLevel="0" collapsed="false">
      <c r="A104" s="37" t="n">
        <v>4</v>
      </c>
      <c r="B104" s="37" t="n">
        <v>0</v>
      </c>
      <c r="C104" s="37" t="n">
        <v>3</v>
      </c>
      <c r="D104" s="37" t="n">
        <v>0</v>
      </c>
      <c r="E104" s="37" t="n">
        <v>5</v>
      </c>
      <c r="F104" s="37" t="n">
        <v>0</v>
      </c>
      <c r="G104" s="37" t="n">
        <v>3</v>
      </c>
      <c r="H104" s="37" t="n">
        <v>2</v>
      </c>
      <c r="I104" s="37" t="n">
        <v>2</v>
      </c>
      <c r="J104" s="37" t="n">
        <v>3</v>
      </c>
      <c r="K104" s="37" t="n">
        <v>0</v>
      </c>
      <c r="L104" s="37" t="n">
        <v>1</v>
      </c>
      <c r="M104" s="37" t="n">
        <v>4</v>
      </c>
      <c r="N104" s="37" t="n">
        <v>0</v>
      </c>
      <c r="O104" s="37" t="n">
        <v>0</v>
      </c>
      <c r="P104" s="37" t="n">
        <v>5</v>
      </c>
      <c r="Q104" s="37" t="s">
        <v>48</v>
      </c>
      <c r="R104" s="37" t="n">
        <v>2</v>
      </c>
      <c r="S104" s="37" t="n">
        <v>2</v>
      </c>
      <c r="T104" s="37" t="n">
        <v>3</v>
      </c>
      <c r="U104" s="37" t="n">
        <v>1</v>
      </c>
      <c r="V104" s="37" t="n">
        <v>1</v>
      </c>
      <c r="W104" s="37" t="n">
        <v>0</v>
      </c>
      <c r="X104" s="37" t="n">
        <v>0</v>
      </c>
      <c r="Y104" s="37" t="n">
        <v>5</v>
      </c>
      <c r="Z104" s="37" t="n">
        <v>0</v>
      </c>
      <c r="AA104" s="37" t="n">
        <v>0</v>
      </c>
      <c r="AB104" s="24" t="s">
        <v>135</v>
      </c>
      <c r="AC104" s="26" t="s">
        <v>34</v>
      </c>
      <c r="AD104" s="51" t="n">
        <v>10.2</v>
      </c>
      <c r="AE104" s="50" t="n">
        <v>299.52</v>
      </c>
      <c r="AF104" s="57" t="n">
        <v>106</v>
      </c>
      <c r="AG104" s="58"/>
      <c r="AH104" s="58"/>
      <c r="AI104" s="50" t="n">
        <f aca="false">AE104+AF104</f>
        <v>405.52</v>
      </c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</row>
    <row r="105" customFormat="false" ht="33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 t="n">
        <v>2</v>
      </c>
      <c r="S105" s="37" t="n">
        <v>2</v>
      </c>
      <c r="T105" s="37" t="n">
        <v>3</v>
      </c>
      <c r="U105" s="37" t="n">
        <v>1</v>
      </c>
      <c r="V105" s="37" t="n">
        <v>1</v>
      </c>
      <c r="W105" s="37" t="n">
        <v>0</v>
      </c>
      <c r="X105" s="37" t="n">
        <v>0</v>
      </c>
      <c r="Y105" s="37" t="n">
        <v>5</v>
      </c>
      <c r="Z105" s="37" t="n">
        <v>0</v>
      </c>
      <c r="AA105" s="37" t="n">
        <v>1</v>
      </c>
      <c r="AB105" s="24" t="s">
        <v>136</v>
      </c>
      <c r="AC105" s="26" t="s">
        <v>96</v>
      </c>
      <c r="AD105" s="51"/>
      <c r="AE105" s="52" t="n">
        <v>3</v>
      </c>
      <c r="AF105" s="52" t="n">
        <v>1</v>
      </c>
      <c r="AG105" s="51"/>
      <c r="AH105" s="51"/>
      <c r="AI105" s="52" t="n">
        <v>3</v>
      </c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</row>
    <row r="106" customFormat="false" ht="33" hidden="false" customHeight="true" outlineLevel="0" collapsed="false">
      <c r="A106" s="37" t="n">
        <v>4</v>
      </c>
      <c r="B106" s="37" t="n">
        <v>0</v>
      </c>
      <c r="C106" s="37" t="n">
        <v>3</v>
      </c>
      <c r="D106" s="37" t="n">
        <v>0</v>
      </c>
      <c r="E106" s="37" t="n">
        <v>5</v>
      </c>
      <c r="F106" s="37" t="n">
        <v>0</v>
      </c>
      <c r="G106" s="37" t="n">
        <v>3</v>
      </c>
      <c r="H106" s="37" t="n">
        <v>2</v>
      </c>
      <c r="I106" s="37" t="n">
        <v>2</v>
      </c>
      <c r="J106" s="37" t="n">
        <v>3</v>
      </c>
      <c r="K106" s="37" t="n">
        <v>7</v>
      </c>
      <c r="L106" s="37" t="n">
        <v>4</v>
      </c>
      <c r="M106" s="37" t="n">
        <v>1</v>
      </c>
      <c r="N106" s="37" t="n">
        <v>6</v>
      </c>
      <c r="O106" s="37" t="n">
        <v>2</v>
      </c>
      <c r="P106" s="37" t="n">
        <v>4</v>
      </c>
      <c r="Q106" s="37" t="n">
        <v>4</v>
      </c>
      <c r="R106" s="37" t="n">
        <v>2</v>
      </c>
      <c r="S106" s="37" t="n">
        <v>2</v>
      </c>
      <c r="T106" s="37" t="n">
        <v>3</v>
      </c>
      <c r="U106" s="37" t="n">
        <v>1</v>
      </c>
      <c r="V106" s="37" t="n">
        <v>1</v>
      </c>
      <c r="W106" s="37" t="n">
        <v>0</v>
      </c>
      <c r="X106" s="37" t="n">
        <v>0</v>
      </c>
      <c r="Y106" s="37" t="n">
        <v>6</v>
      </c>
      <c r="Z106" s="37" t="n">
        <v>0</v>
      </c>
      <c r="AA106" s="37" t="n">
        <v>0</v>
      </c>
      <c r="AB106" s="24" t="s">
        <v>137</v>
      </c>
      <c r="AC106" s="26" t="s">
        <v>117</v>
      </c>
      <c r="AD106" s="51"/>
      <c r="AE106" s="39" t="n">
        <v>24.76</v>
      </c>
      <c r="AF106" s="51"/>
      <c r="AG106" s="51"/>
      <c r="AH106" s="51"/>
      <c r="AI106" s="50" t="n">
        <f aca="false">AE106</f>
        <v>24.76</v>
      </c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</row>
    <row r="107" customFormat="false" ht="33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 t="n">
        <v>2</v>
      </c>
      <c r="S107" s="37" t="n">
        <v>2</v>
      </c>
      <c r="T107" s="37" t="n">
        <v>3</v>
      </c>
      <c r="U107" s="37" t="n">
        <v>1</v>
      </c>
      <c r="V107" s="37" t="n">
        <v>1</v>
      </c>
      <c r="W107" s="37" t="n">
        <v>0</v>
      </c>
      <c r="X107" s="37" t="n">
        <v>0</v>
      </c>
      <c r="Y107" s="37" t="n">
        <v>6</v>
      </c>
      <c r="Z107" s="37" t="n">
        <v>0</v>
      </c>
      <c r="AA107" s="37" t="n">
        <v>1</v>
      </c>
      <c r="AB107" s="24" t="s">
        <v>138</v>
      </c>
      <c r="AC107" s="26" t="s">
        <v>96</v>
      </c>
      <c r="AD107" s="51"/>
      <c r="AE107" s="52" t="n">
        <v>3</v>
      </c>
      <c r="AF107" s="51"/>
      <c r="AG107" s="51"/>
      <c r="AH107" s="51"/>
      <c r="AI107" s="52" t="n">
        <v>3</v>
      </c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</row>
    <row r="108" s="44" customFormat="true" ht="43.5" hidden="false" customHeight="true" outlineLevel="0" collapsed="false">
      <c r="A108" s="45" t="n">
        <v>4</v>
      </c>
      <c r="B108" s="45" t="n">
        <v>0</v>
      </c>
      <c r="C108" s="45" t="n">
        <v>3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0</v>
      </c>
      <c r="R108" s="54" t="n">
        <v>2</v>
      </c>
      <c r="S108" s="54" t="n">
        <v>2</v>
      </c>
      <c r="T108" s="54" t="n">
        <v>2</v>
      </c>
      <c r="U108" s="54" t="n">
        <v>1</v>
      </c>
      <c r="V108" s="54" t="n">
        <v>2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25" t="s">
        <v>139</v>
      </c>
      <c r="AC108" s="46" t="s">
        <v>34</v>
      </c>
      <c r="AD108" s="46" t="n">
        <v>50</v>
      </c>
      <c r="AE108" s="59" t="n">
        <f aca="false">AE110+AE112+AE114</f>
        <v>113</v>
      </c>
      <c r="AF108" s="60" t="n">
        <f aca="false">AF110+AF114+AF112</f>
        <v>160.5</v>
      </c>
      <c r="AG108" s="46" t="n">
        <v>24</v>
      </c>
      <c r="AH108" s="46" t="n">
        <v>24</v>
      </c>
      <c r="AI108" s="59" t="n">
        <f aca="false">AI110+AI114+AI112</f>
        <v>321.5</v>
      </c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</row>
    <row r="109" s="44" customFormat="true" ht="48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24" t="s">
        <v>140</v>
      </c>
      <c r="AC109" s="39" t="s">
        <v>39</v>
      </c>
      <c r="AD109" s="46"/>
      <c r="AE109" s="61" t="n">
        <v>80</v>
      </c>
      <c r="AF109" s="39" t="n">
        <v>45</v>
      </c>
      <c r="AG109" s="39" t="n">
        <v>45</v>
      </c>
      <c r="AH109" s="39" t="n">
        <v>45</v>
      </c>
      <c r="AI109" s="39" t="n">
        <v>45</v>
      </c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</row>
    <row r="110" customFormat="false" ht="36.75" hidden="false" customHeight="true" outlineLevel="0" collapsed="false">
      <c r="A110" s="37" t="n">
        <v>4</v>
      </c>
      <c r="B110" s="37" t="n">
        <v>0</v>
      </c>
      <c r="C110" s="37" t="n">
        <v>3</v>
      </c>
      <c r="D110" s="37" t="n">
        <v>0</v>
      </c>
      <c r="E110" s="37" t="n">
        <v>5</v>
      </c>
      <c r="F110" s="37" t="n">
        <v>0</v>
      </c>
      <c r="G110" s="37" t="n">
        <v>3</v>
      </c>
      <c r="H110" s="37" t="n">
        <v>2</v>
      </c>
      <c r="I110" s="37" t="n">
        <v>2</v>
      </c>
      <c r="J110" s="37" t="n">
        <v>3</v>
      </c>
      <c r="K110" s="37" t="n">
        <v>0</v>
      </c>
      <c r="L110" s="37" t="n">
        <v>2</v>
      </c>
      <c r="M110" s="37" t="n">
        <v>4</v>
      </c>
      <c r="N110" s="37" t="n">
        <v>0</v>
      </c>
      <c r="O110" s="37" t="n">
        <v>0</v>
      </c>
      <c r="P110" s="37" t="n">
        <v>1</v>
      </c>
      <c r="Q110" s="37" t="s">
        <v>48</v>
      </c>
      <c r="R110" s="37" t="n">
        <v>2</v>
      </c>
      <c r="S110" s="37" t="n">
        <v>2</v>
      </c>
      <c r="T110" s="37" t="n">
        <v>3</v>
      </c>
      <c r="U110" s="37" t="n">
        <v>1</v>
      </c>
      <c r="V110" s="37" t="n">
        <v>2</v>
      </c>
      <c r="W110" s="37" t="n">
        <v>0</v>
      </c>
      <c r="X110" s="37" t="n">
        <v>0</v>
      </c>
      <c r="Y110" s="37" t="n">
        <v>1</v>
      </c>
      <c r="Z110" s="37" t="n">
        <v>0</v>
      </c>
      <c r="AA110" s="37" t="n">
        <v>0</v>
      </c>
      <c r="AB110" s="62" t="s">
        <v>141</v>
      </c>
      <c r="AC110" s="39" t="s">
        <v>117</v>
      </c>
      <c r="AD110" s="39" t="n">
        <v>50</v>
      </c>
      <c r="AE110" s="61" t="n">
        <v>61</v>
      </c>
      <c r="AF110" s="39" t="n">
        <v>83.5</v>
      </c>
      <c r="AG110" s="39" t="n">
        <v>24</v>
      </c>
      <c r="AH110" s="39" t="n">
        <v>24</v>
      </c>
      <c r="AI110" s="61" t="n">
        <f aca="false">AG110+AF110+AE110+AG110</f>
        <v>192.5</v>
      </c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</row>
    <row r="111" customFormat="false" ht="36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 t="n">
        <v>2</v>
      </c>
      <c r="S111" s="37" t="n">
        <v>2</v>
      </c>
      <c r="T111" s="37" t="n">
        <v>3</v>
      </c>
      <c r="U111" s="37" t="n">
        <v>1</v>
      </c>
      <c r="V111" s="37" t="n">
        <v>2</v>
      </c>
      <c r="W111" s="37" t="n">
        <v>0</v>
      </c>
      <c r="X111" s="37" t="n">
        <v>0</v>
      </c>
      <c r="Y111" s="37" t="n">
        <v>1</v>
      </c>
      <c r="Z111" s="37" t="n">
        <v>0</v>
      </c>
      <c r="AA111" s="37" t="n">
        <v>1</v>
      </c>
      <c r="AB111" s="30" t="s">
        <v>142</v>
      </c>
      <c r="AC111" s="39" t="s">
        <v>143</v>
      </c>
      <c r="AD111" s="52" t="n">
        <v>270</v>
      </c>
      <c r="AE111" s="63" t="n">
        <v>327</v>
      </c>
      <c r="AF111" s="52" t="n">
        <v>100</v>
      </c>
      <c r="AG111" s="52" t="n">
        <v>136</v>
      </c>
      <c r="AH111" s="52" t="n">
        <v>136</v>
      </c>
      <c r="AI111" s="52" t="n">
        <v>136</v>
      </c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</row>
    <row r="112" customFormat="false" ht="29.25" hidden="false" customHeight="true" outlineLevel="0" collapsed="false">
      <c r="A112" s="37" t="n">
        <v>4</v>
      </c>
      <c r="B112" s="37" t="n">
        <v>0</v>
      </c>
      <c r="C112" s="37" t="n">
        <v>3</v>
      </c>
      <c r="D112" s="37" t="n">
        <v>0</v>
      </c>
      <c r="E112" s="37" t="n">
        <v>5</v>
      </c>
      <c r="F112" s="37" t="n">
        <v>0</v>
      </c>
      <c r="G112" s="37" t="n">
        <v>3</v>
      </c>
      <c r="H112" s="37" t="n">
        <v>2</v>
      </c>
      <c r="I112" s="37" t="n">
        <v>2</v>
      </c>
      <c r="J112" s="37" t="n">
        <v>3</v>
      </c>
      <c r="K112" s="37" t="n">
        <v>0</v>
      </c>
      <c r="L112" s="37" t="n">
        <v>2</v>
      </c>
      <c r="M112" s="37" t="n">
        <v>4</v>
      </c>
      <c r="N112" s="37" t="n">
        <v>0</v>
      </c>
      <c r="O112" s="37" t="n">
        <v>0</v>
      </c>
      <c r="P112" s="37" t="n">
        <v>2</v>
      </c>
      <c r="Q112" s="37" t="s">
        <v>48</v>
      </c>
      <c r="R112" s="37" t="n">
        <v>2</v>
      </c>
      <c r="S112" s="37" t="n">
        <v>2</v>
      </c>
      <c r="T112" s="37" t="n">
        <v>3</v>
      </c>
      <c r="U112" s="37" t="n">
        <v>1</v>
      </c>
      <c r="V112" s="37" t="n">
        <v>2</v>
      </c>
      <c r="W112" s="37" t="n">
        <v>0</v>
      </c>
      <c r="X112" s="37" t="n">
        <v>0</v>
      </c>
      <c r="Y112" s="37" t="n">
        <v>2</v>
      </c>
      <c r="Z112" s="37" t="n">
        <v>0</v>
      </c>
      <c r="AA112" s="37" t="n">
        <v>0</v>
      </c>
      <c r="AB112" s="24" t="s">
        <v>144</v>
      </c>
      <c r="AC112" s="26" t="s">
        <v>34</v>
      </c>
      <c r="AD112" s="39"/>
      <c r="AE112" s="61" t="n">
        <v>0</v>
      </c>
      <c r="AF112" s="39" t="n">
        <v>40</v>
      </c>
      <c r="AG112" s="39"/>
      <c r="AH112" s="39"/>
      <c r="AI112" s="39" t="n">
        <f aca="false">AF112</f>
        <v>40</v>
      </c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</row>
    <row r="113" customFormat="false" ht="29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 t="n">
        <v>2</v>
      </c>
      <c r="S113" s="37" t="n">
        <v>2</v>
      </c>
      <c r="T113" s="37" t="n">
        <v>3</v>
      </c>
      <c r="U113" s="37" t="n">
        <v>1</v>
      </c>
      <c r="V113" s="37" t="n">
        <v>2</v>
      </c>
      <c r="W113" s="37" t="n">
        <v>0</v>
      </c>
      <c r="X113" s="37" t="n">
        <v>0</v>
      </c>
      <c r="Y113" s="37" t="n">
        <v>2</v>
      </c>
      <c r="Z113" s="37" t="n">
        <v>0</v>
      </c>
      <c r="AA113" s="37" t="n">
        <v>1</v>
      </c>
      <c r="AB113" s="30" t="s">
        <v>145</v>
      </c>
      <c r="AC113" s="26" t="s">
        <v>96</v>
      </c>
      <c r="AD113" s="39"/>
      <c r="AE113" s="61" t="n">
        <v>0</v>
      </c>
      <c r="AF113" s="52" t="n">
        <v>5</v>
      </c>
      <c r="AG113" s="39"/>
      <c r="AH113" s="39"/>
      <c r="AI113" s="39" t="n">
        <v>5</v>
      </c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</row>
    <row r="114" customFormat="false" ht="36" hidden="false" customHeight="true" outlineLevel="0" collapsed="false">
      <c r="A114" s="37" t="n">
        <v>4</v>
      </c>
      <c r="B114" s="37" t="n">
        <v>0</v>
      </c>
      <c r="C114" s="37" t="n">
        <v>3</v>
      </c>
      <c r="D114" s="37" t="n">
        <v>0</v>
      </c>
      <c r="E114" s="37" t="n">
        <v>4</v>
      </c>
      <c r="F114" s="37" t="n">
        <v>1</v>
      </c>
      <c r="G114" s="37" t="n">
        <v>2</v>
      </c>
      <c r="H114" s="37" t="n">
        <v>2</v>
      </c>
      <c r="I114" s="37" t="n">
        <v>2</v>
      </c>
      <c r="J114" s="37" t="n">
        <v>3</v>
      </c>
      <c r="K114" s="37" t="n">
        <v>0</v>
      </c>
      <c r="L114" s="37" t="n">
        <v>2</v>
      </c>
      <c r="M114" s="37" t="n">
        <v>4</v>
      </c>
      <c r="N114" s="37" t="n">
        <v>0</v>
      </c>
      <c r="O114" s="37" t="n">
        <v>0</v>
      </c>
      <c r="P114" s="37" t="n">
        <v>4</v>
      </c>
      <c r="Q114" s="55" t="s">
        <v>48</v>
      </c>
      <c r="R114" s="37" t="n">
        <v>2</v>
      </c>
      <c r="S114" s="37" t="n">
        <v>2</v>
      </c>
      <c r="T114" s="37" t="n">
        <v>3</v>
      </c>
      <c r="U114" s="37" t="n">
        <v>1</v>
      </c>
      <c r="V114" s="37" t="n">
        <v>2</v>
      </c>
      <c r="W114" s="37" t="n">
        <v>0</v>
      </c>
      <c r="X114" s="37" t="n">
        <v>0</v>
      </c>
      <c r="Y114" s="37" t="n">
        <v>3</v>
      </c>
      <c r="Z114" s="37" t="n">
        <v>0</v>
      </c>
      <c r="AA114" s="37" t="n">
        <v>0</v>
      </c>
      <c r="AB114" s="24" t="s">
        <v>146</v>
      </c>
      <c r="AC114" s="26" t="s">
        <v>117</v>
      </c>
      <c r="AD114" s="39"/>
      <c r="AE114" s="61" t="n">
        <v>52</v>
      </c>
      <c r="AF114" s="56" t="n">
        <v>37</v>
      </c>
      <c r="AG114" s="61"/>
      <c r="AH114" s="61"/>
      <c r="AI114" s="61" t="n">
        <f aca="false">AF114+AE114</f>
        <v>89</v>
      </c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</row>
    <row r="115" customFormat="false" ht="21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37" t="n">
        <v>2</v>
      </c>
      <c r="S115" s="37" t="n">
        <v>2</v>
      </c>
      <c r="T115" s="37" t="n">
        <v>3</v>
      </c>
      <c r="U115" s="37" t="n">
        <v>1</v>
      </c>
      <c r="V115" s="37" t="n">
        <v>2</v>
      </c>
      <c r="W115" s="37" t="n">
        <v>0</v>
      </c>
      <c r="X115" s="37" t="n">
        <v>0</v>
      </c>
      <c r="Y115" s="37" t="n">
        <v>3</v>
      </c>
      <c r="Z115" s="37" t="n">
        <v>0</v>
      </c>
      <c r="AA115" s="37" t="n">
        <v>1</v>
      </c>
      <c r="AB115" s="35" t="s">
        <v>147</v>
      </c>
      <c r="AC115" s="65" t="s">
        <v>148</v>
      </c>
      <c r="AD115" s="66"/>
      <c r="AE115" s="67" t="n">
        <v>1</v>
      </c>
      <c r="AF115" s="66" t="n">
        <v>1</v>
      </c>
      <c r="AG115" s="66"/>
      <c r="AH115" s="66"/>
      <c r="AI115" s="66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6-08T07:55:21Z</cp:lastPrinted>
  <dcterms:modified xsi:type="dcterms:W3CDTF">2016-07-04T09:41:13Z</dcterms:modified>
  <cp:revision>0</cp:revision>
  <dc:subject/>
  <dc:title/>
</cp:coreProperties>
</file>